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星取表!$A$1:$P$49</definedName>
    <definedName function="false" hidden="false" name="チーム名" vbProcedure="false">星取表!$R$6:$R$16</definedName>
    <definedName function="false" hidden="false" name="略称" vbProcedure="false">星取表!$S$6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r>
      <rPr>
        <b val="true"/>
        <u val="single"/>
        <sz val="16"/>
        <rFont val="Noto Sans"/>
        <family val="2"/>
      </rPr>
      <t xml:space="preserve">　　</t>
    </r>
    <r>
      <rPr>
        <b val="true"/>
        <u val="single"/>
        <sz val="16"/>
        <rFont val="ＭＳ Ｐゴシック"/>
        <family val="3"/>
        <charset val="128"/>
      </rPr>
      <t xml:space="preserve">2012</t>
    </r>
    <r>
      <rPr>
        <b val="true"/>
        <u val="single"/>
        <sz val="16"/>
        <rFont val="Noto Sans"/>
        <family val="2"/>
      </rPr>
      <t xml:space="preserve">年度　第６回　ライジングカップ　星取表　結果　</t>
    </r>
  </si>
  <si>
    <t xml:space="preserve">チーム名</t>
  </si>
  <si>
    <r>
      <rPr>
        <sz val="10"/>
        <color rgb="FFC0C0C0"/>
        <rFont val="Noto Sans"/>
        <family val="2"/>
      </rPr>
      <t xml:space="preserve">チーム名</t>
    </r>
    <r>
      <rPr>
        <sz val="10"/>
        <color rgb="FFC0C0C0"/>
        <rFont val="ＭＳ Ｐゴシック"/>
        <family val="3"/>
        <charset val="128"/>
      </rPr>
      <t xml:space="preserve">(</t>
    </r>
    <r>
      <rPr>
        <sz val="10"/>
        <color rgb="FFC0C0C0"/>
        <rFont val="Noto Sans"/>
        <family val="2"/>
      </rPr>
      <t xml:space="preserve">略称</t>
    </r>
    <r>
      <rPr>
        <sz val="10"/>
        <color rgb="FFC0C0C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＆決勝戦</t>
    </r>
  </si>
  <si>
    <t xml:space="preserve">予備日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/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小作台少年野球クラブ</t>
  </si>
  <si>
    <t xml:space="preserve">小作台</t>
  </si>
  <si>
    <t xml:space="preserve">宮ノ下Ａ</t>
  </si>
  <si>
    <t xml:space="preserve">宮ノ下Ｂ</t>
  </si>
  <si>
    <t xml:space="preserve">あさひ公園</t>
  </si>
  <si>
    <t xml:space="preserve">宮ノ下Ａ､Ｂ</t>
  </si>
  <si>
    <t xml:space="preserve">羽村西少年野球クラブ</t>
  </si>
  <si>
    <t xml:space="preserve">羽村西</t>
  </si>
  <si>
    <t xml:space="preserve">①日目</t>
  </si>
  <si>
    <t xml:space="preserve">②日目</t>
  </si>
  <si>
    <t xml:space="preserve">試合時間</t>
  </si>
  <si>
    <t xml:space="preserve">羽村タイガー野球少年団</t>
  </si>
  <si>
    <t xml:space="preserve">タイガ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t xml:space="preserve">①vs②</t>
  </si>
  <si>
    <t xml:space="preserve">３位決定戦</t>
  </si>
  <si>
    <t xml:space="preserve">9:00-10:30</t>
  </si>
  <si>
    <t xml:space="preserve">武蔵野ヤングライオンズ</t>
  </si>
  <si>
    <t xml:space="preserve">ヤン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r>
      <rPr>
        <sz val="11"/>
        <color rgb="FF000000"/>
        <rFont val="Noto Sans"/>
        <family val="2"/>
      </rPr>
      <t xml:space="preserve">第一試合</t>
    </r>
    <r>
      <rPr>
        <sz val="11"/>
        <color rgb="FF0000FF"/>
        <rFont val="Noto Sans"/>
        <family val="2"/>
      </rPr>
      <t xml:space="preserve">敗者</t>
    </r>
    <r>
      <rPr>
        <sz val="11"/>
        <color rgb="FF000000"/>
        <rFont val="ＭＳ Ｐゴシック"/>
        <family val="3"/>
        <charset val="128"/>
      </rPr>
      <t xml:space="preserve">vs③</t>
    </r>
  </si>
  <si>
    <t xml:space="preserve">決勝戦</t>
  </si>
  <si>
    <t xml:space="preserve">10:45-12:15</t>
  </si>
  <si>
    <t xml:space="preserve">羽村ドルフィンズ</t>
  </si>
  <si>
    <t xml:space="preserve">ﾄﾞﾙﾌｨﾝｽﾞ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目</t>
    </r>
  </si>
  <si>
    <r>
      <rPr>
        <sz val="11"/>
        <color rgb="FF000000"/>
        <rFont val="Noto Sans"/>
        <family val="2"/>
      </rPr>
      <t xml:space="preserve">第一試合</t>
    </r>
    <r>
      <rPr>
        <sz val="11"/>
        <color rgb="FFFF0000"/>
        <rFont val="Noto Sans"/>
        <family val="2"/>
      </rPr>
      <t xml:space="preserve">勝者</t>
    </r>
    <r>
      <rPr>
        <sz val="11"/>
        <color rgb="FF000000"/>
        <rFont val="ＭＳ Ｐゴシック"/>
        <family val="3"/>
        <charset val="128"/>
      </rPr>
      <t xml:space="preserve">vs③</t>
    </r>
  </si>
  <si>
    <t xml:space="preserve">12:30-14:00</t>
  </si>
  <si>
    <t xml:space="preserve">松林ランナーズ</t>
  </si>
  <si>
    <t xml:space="preserve">ﾗﾝﾅｰｽﾞ</t>
  </si>
  <si>
    <t xml:space="preserve">小作台少年野球クラブＡ</t>
  </si>
  <si>
    <t xml:space="preserve">審判</t>
  </si>
  <si>
    <r>
      <rPr>
        <sz val="11"/>
        <color rgb="FF000000"/>
        <rFont val="Noto Sans"/>
        <family val="2"/>
      </rPr>
      <t xml:space="preserve">各ﾁｰﾑ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連盟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小作台少年野球クラブＢ</t>
  </si>
  <si>
    <t xml:space="preserve">羽村西少年野球クラブＡ</t>
  </si>
  <si>
    <t xml:space="preserve">【Ａ ブロック　】</t>
  </si>
  <si>
    <t xml:space="preserve">羽村西少年野球クラブＢ</t>
  </si>
  <si>
    <t xml:space="preserve">①</t>
  </si>
  <si>
    <t xml:space="preserve">②</t>
  </si>
  <si>
    <t xml:space="preserve">③</t>
  </si>
  <si>
    <t xml:space="preserve">勝　敗</t>
  </si>
  <si>
    <t xml:space="preserve">順位</t>
  </si>
  <si>
    <t xml:space="preserve">6-7</t>
  </si>
  <si>
    <t xml:space="preserve">1-4</t>
  </si>
  <si>
    <r>
      <rPr>
        <b val="true"/>
        <sz val="10"/>
        <rFont val="Noto Sans"/>
        <family val="2"/>
      </rPr>
      <t xml:space="preserve">０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3</t>
  </si>
  <si>
    <t xml:space="preserve">7-6</t>
  </si>
  <si>
    <t xml:space="preserve">2-3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2</t>
  </si>
  <si>
    <t xml:space="preserve">4-1</t>
  </si>
  <si>
    <t xml:space="preserve">3-2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０</t>
    </r>
  </si>
  <si>
    <t xml:space="preserve">1</t>
  </si>
  <si>
    <t xml:space="preserve">【Ｂ ブロック　】</t>
  </si>
  <si>
    <t xml:space="preserve">④</t>
  </si>
  <si>
    <t xml:space="preserve">⑤</t>
  </si>
  <si>
    <t xml:space="preserve">⑥</t>
  </si>
  <si>
    <t xml:space="preserve">0-3</t>
  </si>
  <si>
    <t xml:space="preserve">4-3</t>
  </si>
  <si>
    <t xml:space="preserve">3-0</t>
  </si>
  <si>
    <t xml:space="preserve">3-4</t>
  </si>
  <si>
    <t xml:space="preserve">《３位決定戦》</t>
  </si>
  <si>
    <t xml:space="preserve">１１月２５日（日）　　９時００分～　於：あさひ公園グラウンド</t>
  </si>
  <si>
    <t xml:space="preserve">計</t>
  </si>
  <si>
    <t xml:space="preserve">×</t>
  </si>
  <si>
    <t xml:space="preserve">≪ 決勝戦 ≫</t>
  </si>
  <si>
    <t xml:space="preserve">１１月２５日（日）　１０時４５分～　於：あさひ公園グラウンド</t>
  </si>
  <si>
    <t xml:space="preserve">優勝</t>
  </si>
  <si>
    <t xml:space="preserve">準優勝</t>
  </si>
  <si>
    <t xml:space="preserve">第三位</t>
  </si>
  <si>
    <t xml:space="preserve">第４回ライジングカップ　大会開催要項</t>
  </si>
  <si>
    <t xml:space="preserve">羽村市少年野球連盟　</t>
  </si>
  <si>
    <t xml:space="preserve">事務局　濱中　功</t>
  </si>
  <si>
    <t xml:space="preserve">大会スケジュール</t>
  </si>
  <si>
    <r>
      <rPr>
        <b val="true"/>
        <sz val="11"/>
        <rFont val="ＭＳ 明朝"/>
        <family val="1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日　富士見公園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面　Ｂ面　　ブロック戦</t>
    </r>
  </si>
  <si>
    <r>
      <rPr>
        <b val="true"/>
        <sz val="11"/>
        <rFont val="ＭＳ 明朝"/>
        <family val="1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日　宮ノ下Ｂ面　決勝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　予定</t>
    </r>
  </si>
  <si>
    <r>
      <rPr>
        <sz val="11"/>
        <rFont val="Noto Sans"/>
        <family val="2"/>
      </rPr>
      <t xml:space="preserve">理事集合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　　会場設営　</t>
    </r>
  </si>
  <si>
    <r>
      <rPr>
        <sz val="11"/>
        <rFont val="Noto Sans"/>
        <family val="2"/>
      </rPr>
      <t xml:space="preserve">学童集合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まで公園清掃</t>
    </r>
  </si>
  <si>
    <r>
      <rPr>
        <sz val="11"/>
        <rFont val="Noto Sans"/>
        <family val="2"/>
      </rPr>
      <t xml:space="preserve">開会式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　富士見公園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面</t>
    </r>
  </si>
  <si>
    <t xml:space="preserve">大会</t>
  </si>
  <si>
    <t xml:space="preserve">【Ａブロック】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時</t>
    </r>
    <r>
      <rPr>
        <sz val="11"/>
        <color rgb="FFFF0000"/>
        <rFont val="ＭＳ 明朝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分</t>
    </r>
    <r>
      <rPr>
        <sz val="11"/>
        <rFont val="Noto Sans"/>
        <family val="2"/>
      </rPr>
      <t xml:space="preserve">　試合開始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ブロック　　　会場　　富士見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第一試合 ランナーズ対　ドルフィンズ　　　　　</t>
    </r>
    <r>
      <rPr>
        <sz val="11"/>
        <color rgb="FF0000FF"/>
        <rFont val="ＭＳ 明朝"/>
        <family val="1"/>
        <charset val="128"/>
      </rPr>
      <t xml:space="preserve">9:45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明朝"/>
        <family val="1"/>
        <charset val="128"/>
      </rPr>
      <t xml:space="preserve">11:15</t>
    </r>
  </si>
  <si>
    <r>
      <rPr>
        <sz val="11"/>
        <rFont val="Noto Sans"/>
        <family val="2"/>
      </rPr>
      <t xml:space="preserve">第二試合 ヤング　　対　第一試合敗者　　　　　</t>
    </r>
    <r>
      <rPr>
        <sz val="11"/>
        <color rgb="FF0000FF"/>
        <rFont val="ＭＳ 明朝"/>
        <family val="1"/>
        <charset val="128"/>
      </rPr>
      <t xml:space="preserve">11:30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明朝"/>
        <family val="1"/>
        <charset val="128"/>
      </rPr>
      <t xml:space="preserve">13:00</t>
    </r>
  </si>
  <si>
    <r>
      <rPr>
        <sz val="11"/>
        <rFont val="Noto Sans"/>
        <family val="2"/>
      </rPr>
      <t xml:space="preserve">第三試合 ヤング　　対　第一試合勝者　　　　　</t>
    </r>
    <r>
      <rPr>
        <sz val="11"/>
        <color rgb="FF0000FF"/>
        <rFont val="ＭＳ 明朝"/>
        <family val="1"/>
        <charset val="128"/>
      </rPr>
      <t xml:space="preserve">13:15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明朝"/>
        <family val="1"/>
        <charset val="128"/>
      </rPr>
      <t xml:space="preserve">14:45</t>
    </r>
  </si>
  <si>
    <r>
      <rPr>
        <sz val="11"/>
        <rFont val="Noto Sans"/>
        <family val="2"/>
      </rPr>
      <t xml:space="preserve">＊    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決定しない場合は、特別ルールによるサドンデス（羽村連盟方式）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時</t>
    </r>
    <r>
      <rPr>
        <sz val="11"/>
        <color rgb="FFFF0000"/>
        <rFont val="ＭＳ 明朝"/>
        <family val="1"/>
        <charset val="128"/>
      </rPr>
      <t xml:space="preserve">30 </t>
    </r>
    <r>
      <rPr>
        <sz val="11"/>
        <color rgb="FFFF0000"/>
        <rFont val="Noto Sans"/>
        <family val="2"/>
      </rPr>
      <t xml:space="preserve">分</t>
    </r>
    <r>
      <rPr>
        <sz val="11"/>
        <rFont val="Noto Sans"/>
        <family val="2"/>
      </rPr>
      <t xml:space="preserve">　試合開始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ブロック　　　会場　　富士見Ｂ面</t>
    </r>
  </si>
  <si>
    <r>
      <rPr>
        <sz val="11"/>
        <rFont val="Noto Sans"/>
        <family val="2"/>
      </rPr>
      <t xml:space="preserve">第一試合　小作台　対　タイガー　　　　　　　　</t>
    </r>
    <r>
      <rPr>
        <sz val="11"/>
        <color rgb="FF0000FF"/>
        <rFont val="ＭＳ 明朝"/>
        <family val="1"/>
        <charset val="128"/>
      </rPr>
      <t xml:space="preserve">9:45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明朝"/>
        <family val="1"/>
        <charset val="128"/>
      </rPr>
      <t xml:space="preserve">11:15</t>
    </r>
  </si>
  <si>
    <r>
      <rPr>
        <sz val="11"/>
        <rFont val="Noto Sans"/>
        <family val="2"/>
      </rPr>
      <t xml:space="preserve">第二試合　西　　 対　第一試合敗者　　　　    </t>
    </r>
    <r>
      <rPr>
        <sz val="11"/>
        <color rgb="FF0000FF"/>
        <rFont val="ＭＳ 明朝"/>
        <family val="1"/>
        <charset val="128"/>
      </rPr>
      <t xml:space="preserve">11:30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明朝"/>
        <family val="1"/>
        <charset val="128"/>
      </rPr>
      <t xml:space="preserve">13:00</t>
    </r>
  </si>
  <si>
    <r>
      <rPr>
        <sz val="11"/>
        <rFont val="Noto Sans"/>
        <family val="2"/>
      </rPr>
      <t xml:space="preserve">第三試合　西　　 対　第一試合勝者　　　　　　</t>
    </r>
    <r>
      <rPr>
        <sz val="11"/>
        <color rgb="FF0000FF"/>
        <rFont val="ＭＳ 明朝"/>
        <family val="1"/>
        <charset val="128"/>
      </rPr>
      <t xml:space="preserve">13:15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明朝"/>
        <family val="1"/>
        <charset val="128"/>
      </rPr>
      <t xml:space="preserve">14:45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　予定</t>
    </r>
  </si>
  <si>
    <r>
      <rPr>
        <sz val="11"/>
        <rFont val="Noto Sans"/>
        <family val="2"/>
      </rPr>
      <t xml:space="preserve">　決勝戦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　　宮ノ下Ｂ面　</t>
    </r>
  </si>
  <si>
    <r>
      <rPr>
        <sz val="11"/>
        <rFont val="Noto Sans"/>
        <family val="2"/>
      </rPr>
      <t xml:space="preserve">閉会式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　</t>
    </r>
  </si>
  <si>
    <t xml:space="preserve">大会規則</t>
  </si>
  <si>
    <r>
      <rPr>
        <sz val="11"/>
        <rFont val="Noto Sans"/>
        <family val="2"/>
      </rPr>
      <t xml:space="preserve">１、試合時間　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分間とする。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分を越えて次のイニングへは入らない事とする。</t>
    </r>
  </si>
  <si>
    <t xml:space="preserve">　　但し、同点の場合は、特別ルールを採用し、勝敗を決定する。（羽村特別ルール）</t>
  </si>
  <si>
    <r>
      <rPr>
        <sz val="11"/>
        <rFont val="Noto Sans"/>
        <family val="2"/>
      </rPr>
      <t xml:space="preserve">２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チーム勝敗が同率の場合は、特別ルールにより、順位決定戦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を決定す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チームによる巴戦（羽村特別ルールを採用）を行い、連続し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勝したチームを</t>
    </r>
  </si>
  <si>
    <t xml:space="preserve">　　優勝チームとする。</t>
  </si>
  <si>
    <r>
      <rPr>
        <sz val="11"/>
        <rFont val="Noto Sans"/>
        <family val="2"/>
      </rPr>
      <t xml:space="preserve">３、昨年度優勝、準優勝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は、優勝旗、カップの返還をお願いします。（開会式に返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Noto Sans"/>
      <family val="2"/>
    </font>
    <font>
      <sz val="10"/>
      <color rgb="FFC0C0C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秋季大会スケジュールⅠ部Ⅱ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60</xdr:colOff>
      <xdr:row>13</xdr:row>
      <xdr:rowOff>123840</xdr:rowOff>
    </xdr:from>
    <xdr:to>
      <xdr:col>18</xdr:col>
      <xdr:colOff>237240</xdr:colOff>
      <xdr:row>22</xdr:row>
      <xdr:rowOff>9360</xdr:rowOff>
    </xdr:to>
    <xdr:sp>
      <xdr:nvSpPr>
        <xdr:cNvPr id="0" name="Text Box 1"/>
        <xdr:cNvSpPr/>
      </xdr:nvSpPr>
      <xdr:spPr>
        <a:xfrm>
          <a:off x="793800" y="2333520"/>
          <a:ext cx="4267080" cy="1428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作成中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5.7"/>
    <col collapsed="false" customWidth="true" hidden="false" outlineLevel="0" max="12" min="4" style="1" width="6.7"/>
    <col collapsed="false" customWidth="true" hidden="false" outlineLevel="0" max="15" min="13" style="1" width="5.7"/>
    <col collapsed="false" customWidth="true" hidden="false" outlineLevel="0" max="16" min="16" style="1" width="11.7"/>
    <col collapsed="false" customWidth="false" hidden="false" outlineLevel="0" max="17" min="17" style="2" width="3.7"/>
    <col collapsed="false" customWidth="true" hidden="false" outlineLevel="0" max="18" min="18" style="2" width="23.56"/>
    <col collapsed="false" customWidth="true" hidden="false" outlineLevel="0" max="19" min="19" style="1" width="13.99"/>
    <col collapsed="false" customWidth="false" hidden="false" outlineLevel="0" max="257" min="20" style="1" width="3.7"/>
  </cols>
  <sheetData>
    <row r="1" customFormat="false" ht="12" hidden="false" customHeight="false" outlineLevel="0" collapsed="false">
      <c r="A1" s="3"/>
    </row>
    <row r="2" customFormat="false" ht="12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4"/>
      <c r="B5" s="9"/>
      <c r="C5" s="9"/>
      <c r="D5" s="4"/>
      <c r="E5" s="4"/>
      <c r="F5" s="4"/>
      <c r="G5" s="4"/>
      <c r="H5" s="4"/>
      <c r="I5" s="4"/>
      <c r="J5" s="6"/>
      <c r="K5" s="6"/>
      <c r="L5" s="6"/>
      <c r="M5" s="6"/>
      <c r="N5" s="5"/>
      <c r="O5" s="4"/>
      <c r="P5" s="4"/>
      <c r="R5" s="10" t="s">
        <v>1</v>
      </c>
      <c r="S5" s="10" t="s">
        <v>2</v>
      </c>
    </row>
    <row r="6" customFormat="false" ht="17.25" hidden="false" customHeight="false" outlineLevel="0" collapsed="false">
      <c r="A6" s="11"/>
      <c r="B6" s="9"/>
      <c r="C6" s="12"/>
      <c r="D6" s="13" t="s">
        <v>3</v>
      </c>
      <c r="E6" s="13"/>
      <c r="F6" s="13"/>
      <c r="G6" s="14" t="s">
        <v>4</v>
      </c>
      <c r="H6" s="14"/>
      <c r="I6" s="14"/>
      <c r="J6" s="14" t="s">
        <v>5</v>
      </c>
      <c r="K6" s="14"/>
      <c r="L6" s="14"/>
      <c r="M6" s="15" t="s">
        <v>6</v>
      </c>
      <c r="N6" s="15"/>
      <c r="O6" s="15"/>
      <c r="P6" s="4"/>
    </row>
    <row r="7" customFormat="false" ht="17.25" hidden="false" customHeight="true" outlineLevel="0" collapsed="false">
      <c r="A7" s="11"/>
      <c r="B7" s="9"/>
      <c r="C7" s="12"/>
      <c r="D7" s="16" t="s">
        <v>7</v>
      </c>
      <c r="E7" s="16"/>
      <c r="F7" s="16"/>
      <c r="G7" s="17" t="s">
        <v>7</v>
      </c>
      <c r="H7" s="17"/>
      <c r="I7" s="17"/>
      <c r="J7" s="17" t="s">
        <v>8</v>
      </c>
      <c r="K7" s="17"/>
      <c r="L7" s="17"/>
      <c r="M7" s="18" t="s">
        <v>9</v>
      </c>
      <c r="N7" s="18"/>
      <c r="O7" s="18"/>
      <c r="P7" s="4"/>
      <c r="R7" s="19" t="s">
        <v>10</v>
      </c>
      <c r="S7" s="20" t="s">
        <v>11</v>
      </c>
    </row>
    <row r="8" customFormat="false" ht="17.25" hidden="false" customHeight="false" outlineLevel="0" collapsed="false">
      <c r="A8" s="11"/>
      <c r="B8" s="9"/>
      <c r="C8" s="12"/>
      <c r="D8" s="21" t="s">
        <v>12</v>
      </c>
      <c r="E8" s="21"/>
      <c r="F8" s="21"/>
      <c r="G8" s="22" t="s">
        <v>13</v>
      </c>
      <c r="H8" s="22"/>
      <c r="I8" s="22"/>
      <c r="J8" s="22" t="s">
        <v>14</v>
      </c>
      <c r="K8" s="22"/>
      <c r="L8" s="22"/>
      <c r="M8" s="23" t="s">
        <v>15</v>
      </c>
      <c r="N8" s="23"/>
      <c r="O8" s="23"/>
      <c r="P8" s="4"/>
      <c r="R8" s="19" t="s">
        <v>16</v>
      </c>
      <c r="S8" s="20" t="s">
        <v>17</v>
      </c>
    </row>
    <row r="9" customFormat="false" ht="18" hidden="false" customHeight="false" outlineLevel="0" collapsed="false">
      <c r="A9" s="11"/>
      <c r="B9" s="4"/>
      <c r="C9" s="12"/>
      <c r="D9" s="24" t="s">
        <v>18</v>
      </c>
      <c r="E9" s="24"/>
      <c r="F9" s="24"/>
      <c r="G9" s="25" t="s">
        <v>18</v>
      </c>
      <c r="H9" s="25"/>
      <c r="I9" s="25"/>
      <c r="J9" s="25" t="s">
        <v>19</v>
      </c>
      <c r="K9" s="25"/>
      <c r="L9" s="25"/>
      <c r="M9" s="26"/>
      <c r="N9" s="26"/>
      <c r="O9" s="26"/>
      <c r="P9" s="27" t="s">
        <v>20</v>
      </c>
      <c r="R9" s="19" t="s">
        <v>21</v>
      </c>
      <c r="S9" s="20" t="s">
        <v>22</v>
      </c>
    </row>
    <row r="10" customFormat="false" ht="17.25" hidden="false" customHeight="false" outlineLevel="0" collapsed="false">
      <c r="A10" s="11"/>
      <c r="B10" s="4"/>
      <c r="C10" s="28" t="s">
        <v>23</v>
      </c>
      <c r="D10" s="29" t="s">
        <v>24</v>
      </c>
      <c r="E10" s="29"/>
      <c r="F10" s="29"/>
      <c r="G10" s="30" t="s">
        <v>24</v>
      </c>
      <c r="H10" s="30"/>
      <c r="I10" s="30"/>
      <c r="J10" s="31" t="s">
        <v>25</v>
      </c>
      <c r="K10" s="31"/>
      <c r="L10" s="31"/>
      <c r="M10" s="32"/>
      <c r="N10" s="32"/>
      <c r="O10" s="32"/>
      <c r="P10" s="33" t="s">
        <v>26</v>
      </c>
      <c r="R10" s="19" t="s">
        <v>27</v>
      </c>
      <c r="S10" s="20" t="s">
        <v>28</v>
      </c>
    </row>
    <row r="11" customFormat="false" ht="17.25" hidden="false" customHeight="false" outlineLevel="0" collapsed="false">
      <c r="A11" s="11"/>
      <c r="B11" s="4"/>
      <c r="C11" s="34" t="s">
        <v>29</v>
      </c>
      <c r="D11" s="35" t="s">
        <v>30</v>
      </c>
      <c r="E11" s="35"/>
      <c r="F11" s="35"/>
      <c r="G11" s="36" t="s">
        <v>30</v>
      </c>
      <c r="H11" s="36"/>
      <c r="I11" s="36"/>
      <c r="J11" s="37" t="s">
        <v>31</v>
      </c>
      <c r="K11" s="37"/>
      <c r="L11" s="37"/>
      <c r="M11" s="38"/>
      <c r="N11" s="38"/>
      <c r="O11" s="38"/>
      <c r="P11" s="33" t="s">
        <v>32</v>
      </c>
      <c r="R11" s="19" t="s">
        <v>33</v>
      </c>
      <c r="S11" s="20" t="s">
        <v>34</v>
      </c>
    </row>
    <row r="12" customFormat="false" ht="17.25" hidden="false" customHeight="false" outlineLevel="0" collapsed="false">
      <c r="A12" s="11"/>
      <c r="B12" s="4"/>
      <c r="C12" s="34" t="s">
        <v>35</v>
      </c>
      <c r="D12" s="35" t="s">
        <v>36</v>
      </c>
      <c r="E12" s="35"/>
      <c r="F12" s="35"/>
      <c r="G12" s="36" t="s">
        <v>36</v>
      </c>
      <c r="H12" s="36"/>
      <c r="I12" s="36"/>
      <c r="J12" s="39"/>
      <c r="K12" s="39"/>
      <c r="L12" s="39"/>
      <c r="M12" s="38"/>
      <c r="N12" s="38"/>
      <c r="O12" s="38"/>
      <c r="P12" s="33" t="s">
        <v>37</v>
      </c>
      <c r="R12" s="19" t="s">
        <v>38</v>
      </c>
      <c r="S12" s="20" t="s">
        <v>39</v>
      </c>
    </row>
    <row r="13" customFormat="false" ht="18" hidden="false" customHeight="false" outlineLevel="0" collapsed="false">
      <c r="A13" s="11"/>
      <c r="B13" s="4"/>
      <c r="C13" s="40"/>
      <c r="D13" s="41"/>
      <c r="E13" s="41"/>
      <c r="F13" s="41"/>
      <c r="G13" s="42"/>
      <c r="H13" s="42"/>
      <c r="I13" s="42"/>
      <c r="J13" s="42"/>
      <c r="K13" s="42"/>
      <c r="L13" s="42"/>
      <c r="M13" s="43"/>
      <c r="N13" s="43"/>
      <c r="O13" s="43"/>
      <c r="P13" s="33"/>
      <c r="R13" s="19" t="s">
        <v>40</v>
      </c>
      <c r="S13" s="20"/>
    </row>
    <row r="14" customFormat="false" ht="18" hidden="false" customHeight="false" outlineLevel="0" collapsed="false">
      <c r="A14" s="11"/>
      <c r="B14" s="9"/>
      <c r="C14" s="44" t="s">
        <v>41</v>
      </c>
      <c r="D14" s="45" t="s">
        <v>42</v>
      </c>
      <c r="E14" s="45"/>
      <c r="F14" s="45"/>
      <c r="G14" s="46" t="s">
        <v>42</v>
      </c>
      <c r="H14" s="46"/>
      <c r="I14" s="46"/>
      <c r="J14" s="47" t="s">
        <v>43</v>
      </c>
      <c r="K14" s="47"/>
      <c r="L14" s="47"/>
      <c r="M14" s="48"/>
      <c r="N14" s="48"/>
      <c r="O14" s="48"/>
      <c r="P14" s="4"/>
      <c r="R14" s="19" t="s">
        <v>44</v>
      </c>
      <c r="S14" s="20"/>
    </row>
    <row r="15" customFormat="false" ht="17.25" hidden="false" customHeight="false" outlineLevel="0" collapsed="false">
      <c r="A15" s="11"/>
      <c r="B15" s="9"/>
      <c r="C15" s="49"/>
      <c r="D15" s="50"/>
      <c r="E15" s="50"/>
      <c r="F15" s="50"/>
      <c r="G15" s="49"/>
      <c r="H15" s="49"/>
      <c r="I15" s="49"/>
      <c r="J15" s="50"/>
      <c r="K15" s="50"/>
      <c r="L15" s="50"/>
      <c r="M15" s="49"/>
      <c r="N15" s="9"/>
      <c r="O15" s="4"/>
      <c r="P15" s="4"/>
      <c r="R15" s="19" t="s">
        <v>45</v>
      </c>
      <c r="S15" s="20"/>
    </row>
    <row r="16" customFormat="false" ht="18" hidden="false" customHeight="false" outlineLevel="0" collapsed="false">
      <c r="A16" s="11"/>
      <c r="B16" s="51" t="s">
        <v>46</v>
      </c>
      <c r="C16" s="6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"/>
      <c r="P16" s="4"/>
      <c r="R16" s="19" t="s">
        <v>47</v>
      </c>
      <c r="S16" s="20"/>
    </row>
    <row r="17" customFormat="false" ht="21" hidden="false" customHeight="false" outlineLevel="0" collapsed="false">
      <c r="A17" s="52"/>
      <c r="B17" s="53"/>
      <c r="C17" s="53"/>
      <c r="D17" s="54" t="s">
        <v>48</v>
      </c>
      <c r="E17" s="54"/>
      <c r="F17" s="54"/>
      <c r="G17" s="55" t="s">
        <v>49</v>
      </c>
      <c r="H17" s="55"/>
      <c r="I17" s="55"/>
      <c r="J17" s="56" t="s">
        <v>50</v>
      </c>
      <c r="K17" s="56"/>
      <c r="L17" s="56"/>
      <c r="M17" s="57"/>
      <c r="N17" s="57"/>
      <c r="O17" s="57"/>
      <c r="P17" s="4"/>
    </row>
    <row r="18" customFormat="false" ht="21.75" hidden="false" customHeight="true" outlineLevel="0" collapsed="false">
      <c r="A18" s="52"/>
      <c r="B18" s="53"/>
      <c r="C18" s="53"/>
      <c r="D18" s="58" t="s">
        <v>34</v>
      </c>
      <c r="E18" s="58"/>
      <c r="F18" s="58"/>
      <c r="G18" s="59" t="s">
        <v>28</v>
      </c>
      <c r="H18" s="59"/>
      <c r="I18" s="59"/>
      <c r="J18" s="60" t="s">
        <v>39</v>
      </c>
      <c r="K18" s="60"/>
      <c r="L18" s="60"/>
      <c r="M18" s="61" t="s">
        <v>51</v>
      </c>
      <c r="N18" s="61"/>
      <c r="O18" s="62" t="s">
        <v>52</v>
      </c>
      <c r="P18" s="4"/>
    </row>
    <row r="19" customFormat="false" ht="21" hidden="false" customHeight="true" outlineLevel="0" collapsed="false">
      <c r="A19" s="52"/>
      <c r="B19" s="63" t="s">
        <v>48</v>
      </c>
      <c r="C19" s="64" t="s">
        <v>34</v>
      </c>
      <c r="D19" s="65"/>
      <c r="E19" s="65"/>
      <c r="F19" s="65"/>
      <c r="G19" s="66" t="s">
        <v>53</v>
      </c>
      <c r="H19" s="66"/>
      <c r="I19" s="66"/>
      <c r="J19" s="67" t="s">
        <v>54</v>
      </c>
      <c r="K19" s="67"/>
      <c r="L19" s="67"/>
      <c r="M19" s="68" t="s">
        <v>55</v>
      </c>
      <c r="N19" s="68"/>
      <c r="O19" s="69" t="s">
        <v>56</v>
      </c>
      <c r="P19" s="4"/>
    </row>
    <row r="20" customFormat="false" ht="21" hidden="false" customHeight="true" outlineLevel="0" collapsed="false">
      <c r="A20" s="52"/>
      <c r="B20" s="70" t="s">
        <v>49</v>
      </c>
      <c r="C20" s="71" t="s">
        <v>28</v>
      </c>
      <c r="D20" s="72" t="s">
        <v>57</v>
      </c>
      <c r="E20" s="72"/>
      <c r="F20" s="72"/>
      <c r="G20" s="73"/>
      <c r="H20" s="73"/>
      <c r="I20" s="73"/>
      <c r="J20" s="74" t="s">
        <v>58</v>
      </c>
      <c r="K20" s="74"/>
      <c r="L20" s="74"/>
      <c r="M20" s="75" t="s">
        <v>59</v>
      </c>
      <c r="N20" s="75"/>
      <c r="O20" s="76" t="s">
        <v>60</v>
      </c>
      <c r="P20" s="4"/>
    </row>
    <row r="21" customFormat="false" ht="21.75" hidden="false" customHeight="true" outlineLevel="0" collapsed="false">
      <c r="A21" s="52"/>
      <c r="B21" s="77" t="s">
        <v>50</v>
      </c>
      <c r="C21" s="60" t="s">
        <v>39</v>
      </c>
      <c r="D21" s="78" t="s">
        <v>61</v>
      </c>
      <c r="E21" s="78"/>
      <c r="F21" s="78"/>
      <c r="G21" s="79" t="s">
        <v>62</v>
      </c>
      <c r="H21" s="79"/>
      <c r="I21" s="79"/>
      <c r="J21" s="80"/>
      <c r="K21" s="80"/>
      <c r="L21" s="80"/>
      <c r="M21" s="81" t="s">
        <v>63</v>
      </c>
      <c r="N21" s="81"/>
      <c r="O21" s="82" t="s">
        <v>64</v>
      </c>
      <c r="P21" s="4"/>
    </row>
    <row r="22" customFormat="false" ht="17.25" hidden="false" customHeight="false" outlineLevel="0" collapsed="false">
      <c r="A22" s="11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4"/>
      <c r="O22" s="84"/>
      <c r="P22" s="4"/>
    </row>
    <row r="23" customFormat="false" ht="18" hidden="false" customHeight="false" outlineLevel="0" collapsed="false">
      <c r="A23" s="11"/>
      <c r="B23" s="85" t="s">
        <v>65</v>
      </c>
      <c r="C23" s="6"/>
      <c r="D23" s="86"/>
      <c r="E23" s="86"/>
      <c r="F23" s="86"/>
      <c r="G23" s="4"/>
      <c r="H23" s="4"/>
      <c r="I23" s="4"/>
      <c r="J23" s="6"/>
      <c r="K23" s="6"/>
      <c r="L23" s="6"/>
      <c r="M23" s="4"/>
      <c r="N23" s="6"/>
      <c r="O23" s="4"/>
      <c r="P23" s="4"/>
    </row>
    <row r="24" customFormat="false" ht="21" hidden="false" customHeight="false" outlineLevel="0" collapsed="false">
      <c r="A24" s="52"/>
      <c r="B24" s="87"/>
      <c r="C24" s="87"/>
      <c r="D24" s="88" t="s">
        <v>66</v>
      </c>
      <c r="E24" s="88"/>
      <c r="F24" s="88"/>
      <c r="G24" s="89" t="s">
        <v>67</v>
      </c>
      <c r="H24" s="89"/>
      <c r="I24" s="89"/>
      <c r="J24" s="90" t="s">
        <v>68</v>
      </c>
      <c r="K24" s="90"/>
      <c r="L24" s="90"/>
      <c r="M24" s="91"/>
      <c r="N24" s="91"/>
      <c r="O24" s="91"/>
      <c r="P24" s="4"/>
    </row>
    <row r="25" customFormat="false" ht="21.75" hidden="false" customHeight="true" outlineLevel="0" collapsed="false">
      <c r="A25" s="52"/>
      <c r="B25" s="87"/>
      <c r="C25" s="87"/>
      <c r="D25" s="92" t="s">
        <v>17</v>
      </c>
      <c r="E25" s="92"/>
      <c r="F25" s="92"/>
      <c r="G25" s="93" t="s">
        <v>11</v>
      </c>
      <c r="H25" s="93"/>
      <c r="I25" s="93"/>
      <c r="J25" s="94" t="s">
        <v>22</v>
      </c>
      <c r="K25" s="94"/>
      <c r="L25" s="94"/>
      <c r="M25" s="95" t="s">
        <v>51</v>
      </c>
      <c r="N25" s="95"/>
      <c r="O25" s="96" t="s">
        <v>52</v>
      </c>
      <c r="P25" s="4"/>
    </row>
    <row r="26" customFormat="false" ht="21" hidden="false" customHeight="true" outlineLevel="0" collapsed="false">
      <c r="A26" s="52"/>
      <c r="B26" s="97" t="s">
        <v>66</v>
      </c>
      <c r="C26" s="98" t="s">
        <v>17</v>
      </c>
      <c r="D26" s="65"/>
      <c r="E26" s="65"/>
      <c r="F26" s="65"/>
      <c r="G26" s="66" t="s">
        <v>69</v>
      </c>
      <c r="H26" s="66"/>
      <c r="I26" s="66"/>
      <c r="J26" s="99" t="s">
        <v>70</v>
      </c>
      <c r="K26" s="99"/>
      <c r="L26" s="99"/>
      <c r="M26" s="100" t="s">
        <v>59</v>
      </c>
      <c r="N26" s="100"/>
      <c r="O26" s="69" t="s">
        <v>60</v>
      </c>
      <c r="P26" s="4"/>
    </row>
    <row r="27" customFormat="false" ht="21" hidden="false" customHeight="true" outlineLevel="0" collapsed="false">
      <c r="A27" s="52"/>
      <c r="B27" s="101" t="s">
        <v>67</v>
      </c>
      <c r="C27" s="102" t="s">
        <v>11</v>
      </c>
      <c r="D27" s="103" t="s">
        <v>71</v>
      </c>
      <c r="E27" s="103"/>
      <c r="F27" s="103"/>
      <c r="G27" s="73"/>
      <c r="H27" s="73"/>
      <c r="I27" s="73"/>
      <c r="J27" s="104" t="s">
        <v>71</v>
      </c>
      <c r="K27" s="104"/>
      <c r="L27" s="104"/>
      <c r="M27" s="75" t="s">
        <v>63</v>
      </c>
      <c r="N27" s="75"/>
      <c r="O27" s="76" t="s">
        <v>64</v>
      </c>
      <c r="P27" s="4"/>
    </row>
    <row r="28" customFormat="false" ht="21.75" hidden="false" customHeight="true" outlineLevel="0" collapsed="false">
      <c r="A28" s="52"/>
      <c r="B28" s="105" t="s">
        <v>68</v>
      </c>
      <c r="C28" s="94" t="s">
        <v>22</v>
      </c>
      <c r="D28" s="106" t="s">
        <v>72</v>
      </c>
      <c r="E28" s="106"/>
      <c r="F28" s="106"/>
      <c r="G28" s="107" t="s">
        <v>69</v>
      </c>
      <c r="H28" s="107"/>
      <c r="I28" s="107"/>
      <c r="J28" s="80"/>
      <c r="K28" s="80"/>
      <c r="L28" s="80"/>
      <c r="M28" s="108" t="s">
        <v>55</v>
      </c>
      <c r="N28" s="108"/>
      <c r="O28" s="82" t="s">
        <v>56</v>
      </c>
      <c r="P28" s="4"/>
    </row>
    <row r="29" customFormat="false" ht="12" hidden="false" customHeight="false" outlineLevel="0" collapsed="false">
      <c r="A29" s="4"/>
      <c r="B29" s="5"/>
      <c r="C29" s="6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86"/>
      <c r="B30" s="109" t="s">
        <v>73</v>
      </c>
      <c r="C30" s="109"/>
      <c r="D30" s="110" t="s">
        <v>74</v>
      </c>
      <c r="E30" s="111"/>
      <c r="F30" s="111"/>
      <c r="G30" s="111"/>
      <c r="H30" s="111"/>
      <c r="I30" s="111"/>
      <c r="J30" s="111"/>
      <c r="K30" s="111"/>
      <c r="L30" s="111"/>
      <c r="M30" s="111"/>
      <c r="N30" s="86"/>
      <c r="O30" s="86"/>
      <c r="P30" s="4"/>
    </row>
    <row r="31" customFormat="false" ht="21.75" hidden="false" customHeight="false" outlineLevel="0" collapsed="false">
      <c r="A31" s="112"/>
      <c r="B31" s="113" t="s">
        <v>1</v>
      </c>
      <c r="C31" s="113"/>
      <c r="D31" s="114" t="n">
        <v>1</v>
      </c>
      <c r="E31" s="115" t="n">
        <v>2</v>
      </c>
      <c r="F31" s="115" t="n">
        <v>3</v>
      </c>
      <c r="G31" s="115" t="n">
        <v>4</v>
      </c>
      <c r="H31" s="115" t="n">
        <v>5</v>
      </c>
      <c r="I31" s="115" t="n">
        <v>6</v>
      </c>
      <c r="J31" s="115" t="n">
        <v>7</v>
      </c>
      <c r="K31" s="115"/>
      <c r="L31" s="116"/>
      <c r="M31" s="117" t="s">
        <v>75</v>
      </c>
      <c r="N31" s="117"/>
      <c r="O31" s="86"/>
      <c r="P31" s="4"/>
    </row>
    <row r="32" customFormat="false" ht="21" hidden="false" customHeight="false" outlineLevel="0" collapsed="false">
      <c r="A32" s="112"/>
      <c r="B32" s="118" t="s">
        <v>16</v>
      </c>
      <c r="C32" s="118"/>
      <c r="D32" s="119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/>
      <c r="K32" s="120"/>
      <c r="L32" s="121"/>
      <c r="M32" s="122" t="n">
        <f aca="false">SUM(D32:L32)</f>
        <v>0</v>
      </c>
      <c r="N32" s="122"/>
      <c r="O32" s="86"/>
      <c r="P32" s="4"/>
    </row>
    <row r="33" customFormat="false" ht="21.75" hidden="false" customHeight="false" outlineLevel="0" collapsed="false">
      <c r="A33" s="112"/>
      <c r="B33" s="123" t="s">
        <v>27</v>
      </c>
      <c r="C33" s="123"/>
      <c r="D33" s="124" t="n">
        <v>0</v>
      </c>
      <c r="E33" s="125" t="n">
        <v>5</v>
      </c>
      <c r="F33" s="125" t="n">
        <v>0</v>
      </c>
      <c r="G33" s="125" t="n">
        <v>0</v>
      </c>
      <c r="H33" s="125" t="n">
        <v>0</v>
      </c>
      <c r="I33" s="125" t="s">
        <v>76</v>
      </c>
      <c r="J33" s="125"/>
      <c r="K33" s="125"/>
      <c r="L33" s="126"/>
      <c r="M33" s="127" t="n">
        <f aca="false">SUM(D33:L33)</f>
        <v>5</v>
      </c>
      <c r="N33" s="127"/>
      <c r="O33" s="86"/>
      <c r="P33" s="4"/>
    </row>
    <row r="34" customFormat="false" ht="12" hidden="false" customHeight="false" outlineLevel="0" collapsed="false">
      <c r="A34" s="86"/>
      <c r="B34" s="128"/>
      <c r="C34" s="49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4"/>
    </row>
    <row r="35" customFormat="false" ht="15" hidden="false" customHeight="false" outlineLevel="0" collapsed="false">
      <c r="A35" s="4"/>
      <c r="B35" s="129" t="s">
        <v>77</v>
      </c>
      <c r="C35" s="129"/>
      <c r="D35" s="130" t="s">
        <v>7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1.75" hidden="false" customHeight="false" outlineLevel="0" collapsed="false">
      <c r="A36" s="52"/>
      <c r="B36" s="113" t="s">
        <v>1</v>
      </c>
      <c r="C36" s="113"/>
      <c r="D36" s="114" t="n">
        <v>1</v>
      </c>
      <c r="E36" s="115" t="n">
        <v>2</v>
      </c>
      <c r="F36" s="115" t="n">
        <v>3</v>
      </c>
      <c r="G36" s="115" t="n">
        <v>4</v>
      </c>
      <c r="H36" s="115" t="n">
        <v>5</v>
      </c>
      <c r="I36" s="115" t="n">
        <v>6</v>
      </c>
      <c r="J36" s="115" t="n">
        <v>7</v>
      </c>
      <c r="K36" s="115"/>
      <c r="L36" s="116"/>
      <c r="M36" s="117" t="s">
        <v>75</v>
      </c>
      <c r="N36" s="117"/>
      <c r="O36" s="4"/>
      <c r="P36" s="4"/>
    </row>
    <row r="37" customFormat="false" ht="21" hidden="false" customHeight="false" outlineLevel="0" collapsed="false">
      <c r="A37" s="52"/>
      <c r="B37" s="118" t="s">
        <v>10</v>
      </c>
      <c r="C37" s="118"/>
      <c r="D37" s="119" t="n">
        <v>5</v>
      </c>
      <c r="E37" s="120" t="n">
        <v>1</v>
      </c>
      <c r="F37" s="120" t="n">
        <v>3</v>
      </c>
      <c r="G37" s="120" t="n">
        <v>0</v>
      </c>
      <c r="H37" s="120" t="n">
        <v>1</v>
      </c>
      <c r="I37" s="120" t="n">
        <v>0</v>
      </c>
      <c r="J37" s="120"/>
      <c r="K37" s="120"/>
      <c r="L37" s="121"/>
      <c r="M37" s="122" t="n">
        <f aca="false">SUM(D37:L37)</f>
        <v>10</v>
      </c>
      <c r="N37" s="122"/>
      <c r="O37" s="4"/>
      <c r="P37" s="4"/>
    </row>
    <row r="38" customFormat="false" ht="21.75" hidden="false" customHeight="false" outlineLevel="0" collapsed="false">
      <c r="A38" s="52"/>
      <c r="B38" s="123" t="s">
        <v>38</v>
      </c>
      <c r="C38" s="123"/>
      <c r="D38" s="124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/>
      <c r="K38" s="125"/>
      <c r="L38" s="126"/>
      <c r="M38" s="127" t="n">
        <f aca="false">SUM(D38:L38)</f>
        <v>0</v>
      </c>
      <c r="N38" s="127"/>
      <c r="O38" s="4"/>
      <c r="P38" s="4"/>
    </row>
    <row r="39" customFormat="false" ht="12" hidden="false" customHeight="false" outlineLevel="0" collapsed="false">
      <c r="A39" s="4"/>
      <c r="B39" s="5"/>
      <c r="C39" s="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/>
    <row r="41" customFormat="false" ht="24.75" hidden="false" customHeight="false" outlineLevel="0" collapsed="false">
      <c r="A41" s="131"/>
      <c r="C41" s="132" t="s">
        <v>79</v>
      </c>
      <c r="D41" s="133" t="s">
        <v>10</v>
      </c>
      <c r="E41" s="133"/>
      <c r="F41" s="133"/>
      <c r="G41" s="133"/>
      <c r="H41" s="133"/>
      <c r="I41" s="133"/>
      <c r="J41" s="133"/>
    </row>
    <row r="42" customFormat="false" ht="24" hidden="false" customHeight="false" outlineLevel="0" collapsed="false">
      <c r="A42" s="131"/>
      <c r="C42" s="134" t="s">
        <v>80</v>
      </c>
      <c r="D42" s="135" t="s">
        <v>38</v>
      </c>
      <c r="E42" s="135"/>
      <c r="F42" s="135"/>
      <c r="G42" s="135"/>
      <c r="H42" s="135"/>
      <c r="I42" s="135"/>
      <c r="J42" s="135"/>
    </row>
    <row r="43" customFormat="false" ht="24.75" hidden="false" customHeight="false" outlineLevel="0" collapsed="false">
      <c r="A43" s="131"/>
      <c r="C43" s="136" t="s">
        <v>81</v>
      </c>
      <c r="D43" s="137" t="s">
        <v>27</v>
      </c>
      <c r="E43" s="137"/>
      <c r="F43" s="137"/>
      <c r="G43" s="137"/>
      <c r="H43" s="137"/>
      <c r="I43" s="137"/>
      <c r="J43" s="137"/>
    </row>
    <row r="44" customFormat="false" ht="12.75" hidden="false" customHeight="false" outlineLevel="0" collapsed="false"/>
  </sheetData>
  <mergeCells count="97">
    <mergeCell ref="B3:P3"/>
    <mergeCell ref="C6:C9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M14:O14"/>
    <mergeCell ref="B17:C18"/>
    <mergeCell ref="D17:F17"/>
    <mergeCell ref="G17:I17"/>
    <mergeCell ref="J17:L17"/>
    <mergeCell ref="M17:O17"/>
    <mergeCell ref="D18:F18"/>
    <mergeCell ref="G18:I18"/>
    <mergeCell ref="J18:L18"/>
    <mergeCell ref="M18:N18"/>
    <mergeCell ref="D19:F19"/>
    <mergeCell ref="G19:I19"/>
    <mergeCell ref="J19:L19"/>
    <mergeCell ref="M19:N19"/>
    <mergeCell ref="D20:F20"/>
    <mergeCell ref="G20:I20"/>
    <mergeCell ref="J20:L20"/>
    <mergeCell ref="M20:N20"/>
    <mergeCell ref="D21:F21"/>
    <mergeCell ref="G21:I21"/>
    <mergeCell ref="J21:L21"/>
    <mergeCell ref="M21:N21"/>
    <mergeCell ref="B24:C25"/>
    <mergeCell ref="D24:F24"/>
    <mergeCell ref="G24:I24"/>
    <mergeCell ref="J24:L24"/>
    <mergeCell ref="M24:O24"/>
    <mergeCell ref="D25:F25"/>
    <mergeCell ref="G25:I25"/>
    <mergeCell ref="J25:L25"/>
    <mergeCell ref="M25:N25"/>
    <mergeCell ref="D26:F26"/>
    <mergeCell ref="G26:I26"/>
    <mergeCell ref="J26:L26"/>
    <mergeCell ref="M26:N26"/>
    <mergeCell ref="D27:F27"/>
    <mergeCell ref="G27:I27"/>
    <mergeCell ref="J27:L27"/>
    <mergeCell ref="M27:N27"/>
    <mergeCell ref="D28:F28"/>
    <mergeCell ref="G28:I28"/>
    <mergeCell ref="J28:L28"/>
    <mergeCell ref="M28:N28"/>
    <mergeCell ref="B30:C30"/>
    <mergeCell ref="B31:C31"/>
    <mergeCell ref="M31:N31"/>
    <mergeCell ref="B32:C32"/>
    <mergeCell ref="M32:N32"/>
    <mergeCell ref="B33:C33"/>
    <mergeCell ref="M33:N33"/>
    <mergeCell ref="B35:C35"/>
    <mergeCell ref="B36:C36"/>
    <mergeCell ref="M36:N36"/>
    <mergeCell ref="B37:C37"/>
    <mergeCell ref="M37:N37"/>
    <mergeCell ref="B38:C38"/>
    <mergeCell ref="M38:N38"/>
    <mergeCell ref="D41:J41"/>
    <mergeCell ref="D42:J42"/>
    <mergeCell ref="D43:J43"/>
  </mergeCells>
  <dataValidations count="2">
    <dataValidation allowBlank="true" errorStyle="stop" operator="between" prompt="ﾌﾟﾙﾀﾞｳﾝから選択。" showDropDown="false" showErrorMessage="true" showInputMessage="true" sqref="D18:L18 C19:C21 D25:L25 C26:C28" type="list">
      <formula1>略称</formula1>
      <formula2>0</formula2>
    </dataValidation>
    <dataValidation allowBlank="true" errorStyle="stop" operator="between" prompt="ﾌﾟﾙﾀﾞｳﾝから選択。" showDropDown="false" showErrorMessage="true" showInputMessage="true" sqref="B32:C33 B37:C38 D41:J43" type="list">
      <formula1>チーム名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3125" defaultRowHeight="13.5" zeroHeight="false" outlineLevelRow="0" outlineLevelCol="0"/>
  <cols>
    <col collapsed="false" customWidth="false" hidden="false" outlineLevel="0" max="257" min="1" style="138" width="3.7"/>
  </cols>
  <sheetData>
    <row r="1" customFormat="false" ht="13.5" hidden="false" customHeight="false" outlineLevel="0" collapsed="false">
      <c r="A1" s="139"/>
    </row>
    <row r="3" customFormat="false" ht="13.5" hidden="false" customHeight="false" outlineLevel="0" collapsed="false">
      <c r="B3" s="140" t="s">
        <v>8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  <c r="IR3" s="140"/>
      <c r="IS3" s="140"/>
      <c r="IT3" s="140"/>
      <c r="IU3" s="140"/>
      <c r="IV3" s="140"/>
      <c r="IW3" s="140"/>
    </row>
    <row r="4" customFormat="false" ht="13.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  <c r="IV4" s="140"/>
      <c r="IW4" s="140"/>
    </row>
    <row r="5" customFormat="false" ht="12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1" t="n">
        <v>40483</v>
      </c>
      <c r="Y5" s="141"/>
      <c r="Z5" s="141"/>
      <c r="AA5" s="141"/>
      <c r="AB5" s="141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  <c r="IU5" s="140"/>
      <c r="IV5" s="140"/>
      <c r="IW5" s="140"/>
    </row>
    <row r="6" customFormat="false" ht="13.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2" t="s">
        <v>83</v>
      </c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  <c r="IW6" s="140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2" t="s">
        <v>84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  <c r="IW7" s="140"/>
    </row>
    <row r="8" customFormat="false" ht="13.5" hidden="false" customHeight="false" outlineLevel="0" collapsed="false">
      <c r="A8" s="140"/>
      <c r="B8" s="143" t="s">
        <v>85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  <c r="IW8" s="140"/>
    </row>
    <row r="9" customFormat="false" ht="13.5" hidden="false" customHeight="false" outlineLevel="0" collapsed="false">
      <c r="A9" s="140"/>
      <c r="B9" s="144" t="s">
        <v>86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  <c r="IW9" s="140"/>
    </row>
    <row r="10" customFormat="false" ht="13.5" hidden="false" customHeight="false" outlineLevel="0" collapsed="false">
      <c r="A10" s="140"/>
      <c r="B10" s="144" t="s">
        <v>87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  <c r="IW10" s="140"/>
    </row>
    <row r="11" customFormat="false" ht="13.5" hidden="false" customHeight="false" outlineLevel="0" collapsed="false">
      <c r="A11" s="140"/>
      <c r="B11" s="138" t="s">
        <v>88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  <c r="IW11" s="140"/>
    </row>
    <row r="12" customFormat="false" ht="13.5" hidden="false" customHeight="false" outlineLevel="0" collapsed="false">
      <c r="A12" s="140"/>
      <c r="B12" s="140" t="s">
        <v>89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  <c r="IW12" s="140"/>
    </row>
    <row r="13" customFormat="false" ht="13.5" hidden="false" customHeight="false" outlineLevel="0" collapsed="false">
      <c r="A13" s="140"/>
      <c r="B13" s="140" t="s">
        <v>90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  <c r="IW13" s="140"/>
    </row>
    <row r="14" customFormat="false" ht="13.5" hidden="false" customHeight="false" outlineLevel="0" collapsed="false">
      <c r="A14" s="140"/>
      <c r="B14" s="140" t="s">
        <v>91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  <c r="IW14" s="140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  <c r="IW15" s="140"/>
    </row>
    <row r="16" customFormat="false" ht="13.5" hidden="false" customHeight="false" outlineLevel="0" collapsed="false">
      <c r="A16" s="140"/>
      <c r="B16" s="140" t="s">
        <v>92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  <c r="IW16" s="140"/>
    </row>
    <row r="17" customFormat="false" ht="13.5" hidden="false" customHeight="false" outlineLevel="0" collapsed="false">
      <c r="A17" s="140"/>
      <c r="B17" s="140"/>
      <c r="C17" s="140"/>
      <c r="D17" s="140" t="s">
        <v>93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  <c r="IW17" s="140"/>
    </row>
    <row r="18" customFormat="false" ht="13.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  <c r="IW18" s="140"/>
    </row>
    <row r="19" customFormat="false" ht="13.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  <c r="IW19" s="140"/>
    </row>
    <row r="20" customFormat="false" ht="13.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  <c r="IW20" s="140"/>
    </row>
    <row r="21" customFormat="false" ht="13.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  <c r="IW21" s="140"/>
    </row>
    <row r="22" customFormat="false" ht="13.5" hidden="false" customHeight="false" outlineLevel="0" collapsed="false">
      <c r="A22" s="140"/>
      <c r="B22" s="140"/>
      <c r="C22" s="140"/>
      <c r="D22" s="145" t="s">
        <v>94</v>
      </c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  <c r="IW22" s="140"/>
    </row>
    <row r="23" customFormat="false" ht="13.5" hidden="false" customHeight="false" outlineLevel="0" collapsed="false">
      <c r="A23" s="140"/>
      <c r="B23" s="140"/>
      <c r="C23" s="140"/>
      <c r="D23" s="140"/>
      <c r="E23" s="140"/>
      <c r="F23" s="140"/>
      <c r="G23" s="140" t="s">
        <v>95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140"/>
      <c r="IV23" s="140"/>
      <c r="IW23" s="140"/>
    </row>
    <row r="24" customFormat="false" ht="13.5" hidden="false" customHeight="false" outlineLevel="0" collapsed="false">
      <c r="A24" s="140"/>
      <c r="B24" s="140"/>
      <c r="C24" s="140"/>
      <c r="D24" s="140"/>
      <c r="E24" s="140"/>
      <c r="F24" s="140"/>
      <c r="G24" s="140" t="s">
        <v>96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140"/>
      <c r="IV24" s="140"/>
      <c r="IW24" s="140"/>
    </row>
    <row r="25" customFormat="false" ht="13.5" hidden="false" customHeight="false" outlineLevel="0" collapsed="false">
      <c r="A25" s="140"/>
      <c r="B25" s="140"/>
      <c r="C25" s="140"/>
      <c r="D25" s="140"/>
      <c r="E25" s="140"/>
      <c r="F25" s="140"/>
      <c r="G25" s="140" t="s">
        <v>97</v>
      </c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140"/>
      <c r="IV25" s="140"/>
      <c r="IW25" s="140"/>
    </row>
    <row r="26" customFormat="false" ht="13.5" hidden="false" customHeight="false" outlineLevel="0" collapsed="false">
      <c r="A26" s="140"/>
      <c r="B26" s="140"/>
      <c r="C26" s="140"/>
      <c r="D26" s="140"/>
      <c r="E26" s="140"/>
      <c r="F26" s="140"/>
      <c r="G26" s="140" t="s">
        <v>98</v>
      </c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  <c r="IW26" s="140"/>
    </row>
    <row r="27" customFormat="false" ht="13.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140"/>
      <c r="IV27" s="140"/>
      <c r="IW27" s="140"/>
    </row>
    <row r="28" customFormat="false" ht="13.5" hidden="false" customHeight="false" outlineLevel="0" collapsed="false">
      <c r="A28" s="140"/>
      <c r="B28" s="140"/>
      <c r="C28" s="140"/>
      <c r="D28" s="145" t="s">
        <v>99</v>
      </c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  <c r="IV28" s="140"/>
      <c r="IW28" s="140"/>
    </row>
    <row r="29" customFormat="false" ht="13.5" hidden="false" customHeight="false" outlineLevel="0" collapsed="false">
      <c r="A29" s="140"/>
      <c r="B29" s="140"/>
      <c r="C29" s="140"/>
      <c r="D29" s="140"/>
      <c r="E29" s="140"/>
      <c r="F29" s="140"/>
      <c r="G29" s="140" t="s">
        <v>100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  <c r="IU29" s="140"/>
      <c r="IV29" s="140"/>
      <c r="IW29" s="140"/>
    </row>
    <row r="30" customFormat="false" ht="13.5" hidden="false" customHeight="false" outlineLevel="0" collapsed="false">
      <c r="A30" s="140"/>
      <c r="B30" s="140"/>
      <c r="C30" s="140"/>
      <c r="D30" s="140"/>
      <c r="E30" s="140"/>
      <c r="F30" s="140"/>
      <c r="G30" s="140" t="s">
        <v>101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140"/>
      <c r="IV30" s="140"/>
      <c r="IW30" s="140"/>
    </row>
    <row r="31" customFormat="false" ht="13.5" hidden="false" customHeight="false" outlineLevel="0" collapsed="false">
      <c r="A31" s="140"/>
      <c r="B31" s="140"/>
      <c r="C31" s="140"/>
      <c r="D31" s="140"/>
      <c r="E31" s="140"/>
      <c r="F31" s="140"/>
      <c r="G31" s="140" t="s">
        <v>102</v>
      </c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  <c r="IL31" s="140"/>
      <c r="IM31" s="140"/>
      <c r="IN31" s="140"/>
      <c r="IO31" s="140"/>
      <c r="IP31" s="140"/>
      <c r="IQ31" s="140"/>
      <c r="IR31" s="140"/>
      <c r="IS31" s="140"/>
      <c r="IT31" s="140"/>
      <c r="IU31" s="140"/>
      <c r="IV31" s="140"/>
      <c r="IW31" s="140"/>
    </row>
    <row r="32" customFormat="false" ht="13.5" hidden="false" customHeight="false" outlineLevel="0" collapsed="false">
      <c r="A32" s="140"/>
      <c r="B32" s="140"/>
      <c r="C32" s="140"/>
      <c r="D32" s="140"/>
      <c r="E32" s="140"/>
      <c r="F32" s="140"/>
      <c r="G32" s="140" t="s">
        <v>98</v>
      </c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13.5" hidden="false" customHeight="false" outlineLevel="0" collapsed="false">
      <c r="A33" s="140"/>
      <c r="B33" s="145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13.5" hidden="false" customHeight="false" outlineLevel="0" collapsed="false">
      <c r="A34" s="140"/>
      <c r="B34" s="146" t="s">
        <v>103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13.5" hidden="false" customHeight="false" outlineLevel="0" collapsed="false">
      <c r="A35" s="140"/>
      <c r="B35" s="140" t="s">
        <v>104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13.5" hidden="false" customHeight="false" outlineLevel="0" collapsed="false">
      <c r="A36" s="140"/>
      <c r="B36" s="140" t="s">
        <v>105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13.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13.5" hidden="false" customHeight="false" outlineLevel="0" collapsed="false">
      <c r="A38" s="140"/>
      <c r="B38" s="140" t="s">
        <v>106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13.5" hidden="false" customHeight="false" outlineLevel="0" collapsed="false">
      <c r="A39" s="140"/>
      <c r="B39" s="140" t="s">
        <v>10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13.5" hidden="false" customHeight="false" outlineLevel="0" collapsed="false">
      <c r="A40" s="140"/>
      <c r="B40" s="140" t="s">
        <v>108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13.5" hidden="false" customHeight="false" outlineLevel="0" collapsed="false">
      <c r="A41" s="140"/>
      <c r="B41" s="140" t="s">
        <v>10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13.5" hidden="false" customHeight="false" outlineLevel="0" collapsed="false">
      <c r="A42" s="140"/>
      <c r="B42" s="140" t="s">
        <v>110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13.5" hidden="false" customHeight="false" outlineLevel="0" collapsed="false">
      <c r="A43" s="140"/>
      <c r="B43" s="140" t="s">
        <v>111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13.5" hidden="false" customHeight="false" outlineLevel="0" collapsed="false">
      <c r="A44" s="140"/>
      <c r="B44" s="140" t="s">
        <v>112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13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13.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13.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13.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13.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13.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13.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13.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13.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13.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13.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13.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13.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13.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13.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13.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13.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13.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13.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13.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13.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13.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13.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13.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13.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13.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13.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13.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13.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13.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13.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13.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13.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13.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13.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13.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13.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13.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13.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13.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13.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13.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13.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13.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13.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13.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13.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13.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13.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13.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13.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13.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13.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13.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13.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13.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13.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13.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13.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13.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13.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13.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13.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13.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13.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13.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13.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13.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13.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13.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13.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13.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13.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13.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13.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13.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13.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13.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13.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13.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13.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13.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13.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13.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13.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13.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13.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13.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13.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13.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13.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13.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13.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13.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13.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13.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13.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13.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13.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13.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13.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13.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13.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13.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13.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13.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13.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13.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13.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13.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13.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13.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13.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13.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13.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13.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13.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13.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13.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13.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13.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13.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13.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13.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13.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13.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13.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13.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13.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13.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13.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13.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13.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13.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13.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13.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13.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13.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13.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13.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13.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13.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13.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13.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13.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13.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13.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13.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13.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13.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13.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13.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13.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13.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13.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13.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13.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13.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13.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13.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13.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13.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13.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13.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13.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13.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13.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13.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13.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13.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13.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13.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13.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13.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13.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13.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13.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13.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13.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13.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13.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13.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13.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13.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13.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13.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13.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13.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13.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13.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13.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13.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13.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13.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13.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13.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13.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13.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13.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13.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13.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13.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13.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13.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13.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13.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13.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13.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13.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13.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13.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13.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13.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13.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13.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13.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13.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13.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13.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13.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13.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13.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13.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13.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13.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13.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13.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13.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13.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13.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13.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13.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13.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13.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13.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13.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13.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13.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13.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13.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13.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13.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13.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13.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13.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13.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13.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13.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13.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13.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13.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13.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13.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13.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13.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13.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13.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13.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13.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13.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13.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13.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13.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13.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13.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13.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13.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13.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13.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13.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13.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13.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13.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13.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13.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13.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13.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13.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13.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13.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13.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13.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13.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13.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13.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13.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13.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13.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13.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13.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13.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13.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13.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13.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13.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13.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13.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13.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13.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13.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13.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13.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13.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13.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13.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13.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13.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13.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13.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13.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13.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13.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13.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13.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13.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13.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13.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13.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13.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13.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13.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13.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13.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13.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13.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13.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13.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13.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13.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13.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13.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13.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13.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13.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13.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13.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13.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13.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13.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13.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13.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13.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13.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13.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13.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13.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13.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13.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13.5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13.5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13.5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13.5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13.5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13.5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13.5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13.5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13.5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13.5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13.5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13.5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13.5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13.5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13.5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13.5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13.5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13.5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13.5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13.5" hidden="false" customHeight="fals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13.5" hidden="false" customHeight="fals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13.5" hidden="false" customHeight="fals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13.5" hidden="false" customHeight="fals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13.5" hidden="false" customHeight="fals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13.5" hidden="false" customHeight="fals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13.5" hidden="false" customHeight="fals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13.5" hidden="false" customHeight="fals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13.5" hidden="false" customHeight="fals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13.5" hidden="false" customHeight="fals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13.5" hidden="false" customHeight="fals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13.5" hidden="false" customHeight="fals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13.5" hidden="false" customHeight="fals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13.5" hidden="false" customHeight="fals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13.5" hidden="false" customHeight="fals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13.5" hidden="false" customHeight="fals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13.5" hidden="false" customHeight="fals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13.5" hidden="false" customHeight="fals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13.5" hidden="false" customHeight="fals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13.5" hidden="false" customHeight="fals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13.5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13.5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13.5" hidden="false" customHeight="fals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13.5" hidden="false" customHeight="fals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13.5" hidden="false" customHeight="fals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13.5" hidden="false" customHeight="fals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13.5" hidden="false" customHeight="fals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13.5" hidden="false" customHeight="fals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13.5" hidden="false" customHeight="fals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13.5" hidden="false" customHeight="fals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13.5" hidden="false" customHeight="fals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13.5" hidden="false" customHeight="fals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13.5" hidden="false" customHeight="fals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13.5" hidden="false" customHeight="fals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13.5" hidden="false" customHeight="fals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13.5" hidden="false" customHeight="fals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13.5" hidden="false" customHeight="fals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13.5" hidden="false" customHeight="fals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13.5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13.5" hidden="false" customHeight="fals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13.5" hidden="false" customHeight="fals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13.5" hidden="false" customHeight="fals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13.5" hidden="false" customHeight="fals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13.5" hidden="false" customHeight="fals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13.5" hidden="false" customHeight="fals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13.5" hidden="false" customHeight="fals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13.5" hidden="false" customHeight="fals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13.5" hidden="false" customHeight="fals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13.5" hidden="false" customHeight="fals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13.5" hidden="false" customHeight="fals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13.5" hidden="false" customHeight="fals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13.5" hidden="false" customHeight="fals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13.5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13.5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13.5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13.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13.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13.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13.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13.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13.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13.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13.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13.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13.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13.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13.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13.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13.5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13.5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13.5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13.5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13.5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13.5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13.5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13.5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13.5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13.5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13.5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13.5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13.5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13.5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13.5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13.5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13.5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13.5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13.5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13.5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13.5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13.5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13.5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13.5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13.5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13.5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13.5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13.5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13.5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13.5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13.5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13.5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13.5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13.5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13.5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13.5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13.5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13.5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13.5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13.5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13.5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13.5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13.5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13.5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13.5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13.5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13.5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13.5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13.5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13.5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13.5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13.5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13.5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13.5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13.5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13.5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13.5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13.5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13.5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13.5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13.5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13.5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13.5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13.5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13.5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13.5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13.5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13.5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13.5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13.5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13.5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13.5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13.5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13.5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13.5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13.5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13.5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13.5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13.5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13.5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13.5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13.5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13.5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13.5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13.5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13.5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13.5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13.5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13.5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13.5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13.5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13.5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13.5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13.5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13.5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13.5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13.5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13.5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13.5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13.5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13.5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13.5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13.5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13.5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13.5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13.5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13.5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13.5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13.5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13.5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13.5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13.5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13.5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13.5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13.5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13.5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13.5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13.5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13.5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13.5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13.5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13.5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13.5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13.5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13.5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13.5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13.5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13.5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13.5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13.5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13.5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13.5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13.5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13.5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13.5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13.5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13.5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13.5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13.5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13.5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13.5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13.5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13.5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13.5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13.5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13.5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13.5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13.5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13.5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13.5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13.5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13.5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13.5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13.5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13.5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13.5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13.5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13.5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13.5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13.5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13.5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13.5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13.5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13.5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13.5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13.5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13.5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13.5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13.5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13.5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13.5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13.5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13.5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13.5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13.5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13.5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13.5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13.5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13.5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13.5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13.5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13.5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13.5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13.5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13.5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13.5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13.5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13.5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13.5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13.5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13.5" hidden="false" customHeight="fals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13.5" hidden="false" customHeight="fals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13.5" hidden="false" customHeight="fals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13.5" hidden="false" customHeight="fals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13.5" hidden="false" customHeight="fals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13.5" hidden="false" customHeight="fals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13.5" hidden="false" customHeight="fals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13.5" hidden="false" customHeight="fals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13.5" hidden="false" customHeight="fals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13.5" hidden="false" customHeight="fals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13.5" hidden="false" customHeight="fals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13.5" hidden="false" customHeight="fals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13.5" hidden="false" customHeight="fals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13.5" hidden="false" customHeight="fals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13.5" hidden="false" customHeight="fals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13.5" hidden="false" customHeight="fals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13.5" hidden="false" customHeight="fals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13.5" hidden="false" customHeight="fals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13.5" hidden="false" customHeight="fals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13.5" hidden="false" customHeight="fals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13.5" hidden="false" customHeight="fals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13.5" hidden="false" customHeight="fals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13.5" hidden="false" customHeight="fals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13.5" hidden="false" customHeight="fals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13.5" hidden="false" customHeight="fals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13.5" hidden="false" customHeight="fals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13.5" hidden="false" customHeight="fals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13.5" hidden="false" customHeight="fals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13.5" hidden="false" customHeight="fals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13.5" hidden="false" customHeight="fals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13.5" hidden="false" customHeight="fals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13.5" hidden="false" customHeight="fals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13.5" hidden="false" customHeight="fals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13.5" hidden="false" customHeight="fals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13.5" hidden="false" customHeight="fals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13.5" hidden="false" customHeight="fals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13.5" hidden="false" customHeight="fals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13.5" hidden="false" customHeight="fals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13.5" hidden="false" customHeight="fals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13.5" hidden="false" customHeight="fals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13.5" hidden="false" customHeight="fals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13.5" hidden="false" customHeight="fals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13.5" hidden="false" customHeight="fals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13.5" hidden="false" customHeight="fals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13.5" hidden="false" customHeight="fals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13.5" hidden="false" customHeight="fals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13.5" hidden="false" customHeight="fals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13.5" hidden="false" customHeight="fals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13.5" hidden="false" customHeight="fals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13.5" hidden="false" customHeight="fals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13.5" hidden="false" customHeight="fals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13.5" hidden="false" customHeight="fals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13.5" hidden="false" customHeight="fals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13.5" hidden="false" customHeight="fals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13.5" hidden="false" customHeight="fals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13.5" hidden="false" customHeight="fals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13.5" hidden="false" customHeight="fals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13.5" hidden="false" customHeight="fals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13.5" hidden="false" customHeight="fals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13.5" hidden="false" customHeight="fals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13.5" hidden="false" customHeight="fals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13.5" hidden="false" customHeight="fals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13.5" hidden="false" customHeight="fals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13.5" hidden="false" customHeight="fals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13.5" hidden="false" customHeight="fals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13.5" hidden="false" customHeight="fals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13.5" hidden="false" customHeight="fals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13.5" hidden="false" customHeight="fals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13.5" hidden="false" customHeight="fals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13.5" hidden="false" customHeight="fals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13.5" hidden="false" customHeight="fals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13.5" hidden="false" customHeight="fals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13.5" hidden="false" customHeight="fals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13.5" hidden="false" customHeight="fals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13.5" hidden="false" customHeight="fals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13.5" hidden="false" customHeight="fals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13.5" hidden="false" customHeight="fals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13.5" hidden="false" customHeight="fals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13.5" hidden="false" customHeight="fals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13.5" hidden="false" customHeight="fals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13.5" hidden="false" customHeight="fals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13.5" hidden="false" customHeight="fals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13.5" hidden="false" customHeight="fals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13.5" hidden="false" customHeight="fals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13.5" hidden="false" customHeight="fals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13.5" hidden="false" customHeight="fals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13.5" hidden="false" customHeight="fals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13.5" hidden="false" customHeight="fals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13.5" hidden="false" customHeight="fals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13.5" hidden="false" customHeight="fals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13.5" hidden="false" customHeight="fals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13.5" hidden="false" customHeight="fals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13.5" hidden="false" customHeight="fals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13.5" hidden="false" customHeight="fals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13.5" hidden="false" customHeight="fals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13.5" hidden="false" customHeight="fals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13.5" hidden="false" customHeight="fals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13.5" hidden="false" customHeight="fals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13.5" hidden="false" customHeight="fals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13.5" hidden="false" customHeight="fals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13.5" hidden="false" customHeight="fals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13.5" hidden="false" customHeight="fals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13.5" hidden="false" customHeight="fals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13.5" hidden="false" customHeight="fals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13.5" hidden="false" customHeight="fals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13.5" hidden="false" customHeight="fals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13.5" hidden="false" customHeight="fals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13.5" hidden="false" customHeight="fals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13.5" hidden="false" customHeight="fals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13.5" hidden="false" customHeight="fals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13.5" hidden="false" customHeight="fals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13.5" hidden="false" customHeight="fals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13.5" hidden="false" customHeight="fals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13.5" hidden="false" customHeight="fals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13.5" hidden="false" customHeight="fals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13.5" hidden="false" customHeight="fals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13.5" hidden="false" customHeight="fals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13.5" hidden="false" customHeight="fals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13.5" hidden="false" customHeight="fals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13.5" hidden="false" customHeight="fals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13.5" hidden="false" customHeight="fals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13.5" hidden="false" customHeight="fals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13.5" hidden="false" customHeight="fals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13.5" hidden="false" customHeight="fals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13.5" hidden="false" customHeight="fals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13.5" hidden="false" customHeight="fals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13.5" hidden="false" customHeight="fals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13.5" hidden="false" customHeight="fals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13.5" hidden="false" customHeight="fals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13.5" hidden="false" customHeight="fals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13.5" hidden="false" customHeight="fals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13.5" hidden="false" customHeight="fals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13.5" hidden="false" customHeight="fals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13.5" hidden="false" customHeight="fals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13.5" hidden="false" customHeight="fals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13.5" hidden="false" customHeight="fals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13.5" hidden="false" customHeight="fals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13.5" hidden="false" customHeight="fals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13.5" hidden="false" customHeight="fals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13.5" hidden="false" customHeight="fals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13.5" hidden="false" customHeight="fals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13.5" hidden="false" customHeight="fals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13.5" hidden="false" customHeight="fals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13.5" hidden="false" customHeight="fals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13.5" hidden="false" customHeight="fals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13.5" hidden="false" customHeight="fals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13.5" hidden="false" customHeight="fals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13.5" hidden="false" customHeight="fals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13.5" hidden="false" customHeight="fals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13.5" hidden="false" customHeight="fals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13.5" hidden="false" customHeight="fals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13.5" hidden="false" customHeight="fals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13.5" hidden="false" customHeight="fals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13.5" hidden="false" customHeight="fals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13.5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13.5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13.5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13.5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13.5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13.5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13.5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13.5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13.5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13.5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13.5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13.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13.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13.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13.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13.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13.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13.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13.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13.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13.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13.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13.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13.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13.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13.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13.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13.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13.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13.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13.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13.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13.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13.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13.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13.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13.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13.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13.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13.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13.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13.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13.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13.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13.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13.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13.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13.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13.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13.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13.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13.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13.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13.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13.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13.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13.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13.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13.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13.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13.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13.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13.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13.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13.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13.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13.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13.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13.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13.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13.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13.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13.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13.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13.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13.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13.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13.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13.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13.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13.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13.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13.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13.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13.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13.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13.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13.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13.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13.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13.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13.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13.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13.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13.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13.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13.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13.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13.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13.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13.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13.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13.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13.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13.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13.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13.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13.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13.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13.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13.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13.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13.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13.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13.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13.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13.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13.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13.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13.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13.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13.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13.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13.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13.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13.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13.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13.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13.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13.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13.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13.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13.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13.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13.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13.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13.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13.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13.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13.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13.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13.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13.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13.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13.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13.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13.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13.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13.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13.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13.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13.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13.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13.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13.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13.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13.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13.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13.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13.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13.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13.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13.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13.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13.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13.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13.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13.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13.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13.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13.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13.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13.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13.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13.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13.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13.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13.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13.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13.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13.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13.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13.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13.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13.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13.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13.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13.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13.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13.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13.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13.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13.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13.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13.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13.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13.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13.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13.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13.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13.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13.5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13.5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13.5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13.5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13.5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13.5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  <row r="1035" customFormat="false" ht="13.5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40"/>
      <c r="BS1035" s="140"/>
      <c r="BT1035" s="140"/>
      <c r="BU1035" s="140"/>
      <c r="BV1035" s="140"/>
      <c r="BW1035" s="140"/>
      <c r="BX1035" s="140"/>
      <c r="BY1035" s="140"/>
      <c r="BZ1035" s="140"/>
      <c r="CA1035" s="140"/>
      <c r="CB1035" s="140"/>
      <c r="CC1035" s="140"/>
      <c r="CD1035" s="140"/>
      <c r="CE1035" s="140"/>
      <c r="CF1035" s="140"/>
      <c r="CG1035" s="140"/>
      <c r="CH1035" s="140"/>
      <c r="CI1035" s="140"/>
      <c r="CJ1035" s="140"/>
      <c r="CK1035" s="140"/>
      <c r="CL1035" s="140"/>
      <c r="CM1035" s="140"/>
      <c r="CN1035" s="140"/>
      <c r="CO1035" s="140"/>
      <c r="CP1035" s="140"/>
      <c r="CQ1035" s="140"/>
      <c r="CR1035" s="140"/>
      <c r="CS1035" s="140"/>
      <c r="CT1035" s="140"/>
      <c r="CU1035" s="140"/>
      <c r="CV1035" s="140"/>
      <c r="CW1035" s="140"/>
      <c r="CX1035" s="140"/>
      <c r="CY1035" s="140"/>
      <c r="CZ1035" s="140"/>
      <c r="DA1035" s="140"/>
      <c r="DB1035" s="140"/>
      <c r="DC1035" s="140"/>
      <c r="DD1035" s="140"/>
      <c r="DE1035" s="140"/>
      <c r="DF1035" s="140"/>
      <c r="DG1035" s="140"/>
      <c r="DH1035" s="140"/>
      <c r="DI1035" s="140"/>
      <c r="DJ1035" s="140"/>
      <c r="DK1035" s="140"/>
      <c r="DL1035" s="140"/>
      <c r="DM1035" s="140"/>
      <c r="DN1035" s="140"/>
      <c r="DO1035" s="140"/>
      <c r="DP1035" s="140"/>
      <c r="DQ1035" s="140"/>
      <c r="DR1035" s="140"/>
      <c r="DS1035" s="140"/>
      <c r="DT1035" s="140"/>
      <c r="DU1035" s="140"/>
      <c r="DV1035" s="140"/>
      <c r="DW1035" s="140"/>
      <c r="DX1035" s="140"/>
      <c r="DY1035" s="140"/>
      <c r="DZ1035" s="140"/>
      <c r="EA1035" s="140"/>
      <c r="EB1035" s="140"/>
      <c r="EC1035" s="140"/>
      <c r="ED1035" s="140"/>
      <c r="EE1035" s="140"/>
      <c r="EF1035" s="140"/>
      <c r="EG1035" s="140"/>
      <c r="EH1035" s="140"/>
      <c r="EI1035" s="140"/>
      <c r="EJ1035" s="140"/>
      <c r="EK1035" s="140"/>
      <c r="EL1035" s="140"/>
      <c r="EM1035" s="140"/>
      <c r="EN1035" s="140"/>
      <c r="EO1035" s="140"/>
      <c r="EP1035" s="140"/>
      <c r="EQ1035" s="140"/>
      <c r="ER1035" s="140"/>
      <c r="ES1035" s="140"/>
      <c r="ET1035" s="140"/>
      <c r="EU1035" s="140"/>
      <c r="EV1035" s="140"/>
      <c r="EW1035" s="140"/>
      <c r="EX1035" s="140"/>
      <c r="EY1035" s="140"/>
      <c r="EZ1035" s="140"/>
      <c r="FA1035" s="140"/>
      <c r="FB1035" s="140"/>
      <c r="FC1035" s="140"/>
      <c r="FD1035" s="140"/>
      <c r="FE1035" s="140"/>
      <c r="FF1035" s="140"/>
      <c r="FG1035" s="140"/>
      <c r="FH1035" s="140"/>
      <c r="FI1035" s="140"/>
      <c r="FJ1035" s="140"/>
      <c r="FK1035" s="140"/>
      <c r="FL1035" s="140"/>
      <c r="FM1035" s="140"/>
      <c r="FN1035" s="140"/>
      <c r="FO1035" s="140"/>
      <c r="FP1035" s="140"/>
      <c r="FQ1035" s="140"/>
      <c r="FR1035" s="140"/>
      <c r="FS1035" s="140"/>
      <c r="FT1035" s="140"/>
      <c r="FU1035" s="140"/>
      <c r="FV1035" s="140"/>
      <c r="FW1035" s="140"/>
      <c r="FX1035" s="140"/>
      <c r="FY1035" s="140"/>
      <c r="FZ1035" s="140"/>
      <c r="GA1035" s="140"/>
      <c r="GB1035" s="140"/>
      <c r="GC1035" s="140"/>
      <c r="GD1035" s="140"/>
      <c r="GE1035" s="140"/>
      <c r="GF1035" s="140"/>
      <c r="GG1035" s="140"/>
      <c r="GH1035" s="140"/>
      <c r="GI1035" s="140"/>
      <c r="GJ1035" s="140"/>
      <c r="GK1035" s="140"/>
      <c r="GL1035" s="140"/>
      <c r="GM1035" s="140"/>
      <c r="GN1035" s="140"/>
      <c r="GO1035" s="140"/>
      <c r="GP1035" s="140"/>
      <c r="GQ1035" s="140"/>
      <c r="GR1035" s="140"/>
      <c r="GS1035" s="140"/>
      <c r="GT1035" s="140"/>
      <c r="GU1035" s="140"/>
      <c r="GV1035" s="140"/>
      <c r="GW1035" s="140"/>
      <c r="GX1035" s="140"/>
      <c r="GY1035" s="140"/>
      <c r="GZ1035" s="140"/>
      <c r="HA1035" s="140"/>
      <c r="HB1035" s="140"/>
      <c r="HC1035" s="140"/>
      <c r="HD1035" s="140"/>
      <c r="HE1035" s="140"/>
      <c r="HF1035" s="140"/>
      <c r="HG1035" s="140"/>
      <c r="HH1035" s="140"/>
      <c r="HI1035" s="140"/>
      <c r="HJ1035" s="140"/>
      <c r="HK1035" s="140"/>
      <c r="HL1035" s="140"/>
      <c r="HM1035" s="140"/>
      <c r="HN1035" s="140"/>
      <c r="HO1035" s="140"/>
      <c r="HP1035" s="140"/>
      <c r="HQ1035" s="140"/>
      <c r="HR1035" s="140"/>
      <c r="HS1035" s="140"/>
      <c r="HT1035" s="140"/>
      <c r="HU1035" s="140"/>
      <c r="HV1035" s="140"/>
      <c r="HW1035" s="140"/>
      <c r="HX1035" s="140"/>
      <c r="HY1035" s="140"/>
      <c r="HZ1035" s="140"/>
      <c r="IA1035" s="140"/>
      <c r="IB1035" s="140"/>
      <c r="IC1035" s="140"/>
      <c r="ID1035" s="140"/>
      <c r="IE1035" s="140"/>
      <c r="IF1035" s="140"/>
      <c r="IG1035" s="140"/>
      <c r="IH1035" s="140"/>
      <c r="II1035" s="140"/>
      <c r="IJ1035" s="140"/>
      <c r="IK1035" s="140"/>
      <c r="IL1035" s="140"/>
      <c r="IM1035" s="140"/>
      <c r="IN1035" s="140"/>
      <c r="IO1035" s="140"/>
      <c r="IP1035" s="140"/>
      <c r="IQ1035" s="140"/>
      <c r="IR1035" s="140"/>
      <c r="IS1035" s="140"/>
      <c r="IT1035" s="140"/>
      <c r="IU1035" s="140"/>
      <c r="IV1035" s="140"/>
      <c r="IW1035" s="140"/>
    </row>
    <row r="1036" customFormat="false" ht="13.5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40"/>
      <c r="BS1036" s="140"/>
      <c r="BT1036" s="140"/>
      <c r="BU1036" s="140"/>
      <c r="BV1036" s="140"/>
      <c r="BW1036" s="140"/>
      <c r="BX1036" s="140"/>
      <c r="BY1036" s="140"/>
      <c r="BZ1036" s="140"/>
      <c r="CA1036" s="140"/>
      <c r="CB1036" s="140"/>
      <c r="CC1036" s="140"/>
      <c r="CD1036" s="140"/>
      <c r="CE1036" s="140"/>
      <c r="CF1036" s="140"/>
      <c r="CG1036" s="140"/>
      <c r="CH1036" s="140"/>
      <c r="CI1036" s="140"/>
      <c r="CJ1036" s="140"/>
      <c r="CK1036" s="140"/>
      <c r="CL1036" s="140"/>
      <c r="CM1036" s="140"/>
      <c r="CN1036" s="140"/>
      <c r="CO1036" s="140"/>
      <c r="CP1036" s="140"/>
      <c r="CQ1036" s="140"/>
      <c r="CR1036" s="140"/>
      <c r="CS1036" s="140"/>
      <c r="CT1036" s="140"/>
      <c r="CU1036" s="140"/>
      <c r="CV1036" s="140"/>
      <c r="CW1036" s="140"/>
      <c r="CX1036" s="140"/>
      <c r="CY1036" s="140"/>
      <c r="CZ1036" s="140"/>
      <c r="DA1036" s="140"/>
      <c r="DB1036" s="140"/>
      <c r="DC1036" s="140"/>
      <c r="DD1036" s="140"/>
      <c r="DE1036" s="140"/>
      <c r="DF1036" s="140"/>
      <c r="DG1036" s="140"/>
      <c r="DH1036" s="140"/>
      <c r="DI1036" s="140"/>
      <c r="DJ1036" s="140"/>
      <c r="DK1036" s="140"/>
      <c r="DL1036" s="140"/>
      <c r="DM1036" s="140"/>
      <c r="DN1036" s="140"/>
      <c r="DO1036" s="140"/>
      <c r="DP1036" s="140"/>
      <c r="DQ1036" s="140"/>
      <c r="DR1036" s="140"/>
      <c r="DS1036" s="140"/>
      <c r="DT1036" s="140"/>
      <c r="DU1036" s="140"/>
      <c r="DV1036" s="140"/>
      <c r="DW1036" s="140"/>
      <c r="DX1036" s="140"/>
      <c r="DY1036" s="140"/>
      <c r="DZ1036" s="140"/>
      <c r="EA1036" s="140"/>
      <c r="EB1036" s="140"/>
      <c r="EC1036" s="140"/>
      <c r="ED1036" s="140"/>
      <c r="EE1036" s="140"/>
      <c r="EF1036" s="140"/>
      <c r="EG1036" s="140"/>
      <c r="EH1036" s="140"/>
      <c r="EI1036" s="140"/>
      <c r="EJ1036" s="140"/>
      <c r="EK1036" s="140"/>
      <c r="EL1036" s="140"/>
      <c r="EM1036" s="140"/>
      <c r="EN1036" s="140"/>
      <c r="EO1036" s="140"/>
      <c r="EP1036" s="140"/>
      <c r="EQ1036" s="140"/>
      <c r="ER1036" s="140"/>
      <c r="ES1036" s="140"/>
      <c r="ET1036" s="140"/>
      <c r="EU1036" s="140"/>
      <c r="EV1036" s="140"/>
      <c r="EW1036" s="140"/>
      <c r="EX1036" s="140"/>
      <c r="EY1036" s="140"/>
      <c r="EZ1036" s="140"/>
      <c r="FA1036" s="140"/>
      <c r="FB1036" s="140"/>
      <c r="FC1036" s="140"/>
      <c r="FD1036" s="140"/>
      <c r="FE1036" s="140"/>
      <c r="FF1036" s="140"/>
      <c r="FG1036" s="140"/>
      <c r="FH1036" s="140"/>
      <c r="FI1036" s="140"/>
      <c r="FJ1036" s="140"/>
      <c r="FK1036" s="140"/>
      <c r="FL1036" s="140"/>
      <c r="FM1036" s="140"/>
      <c r="FN1036" s="140"/>
      <c r="FO1036" s="140"/>
      <c r="FP1036" s="140"/>
      <c r="FQ1036" s="140"/>
      <c r="FR1036" s="140"/>
      <c r="FS1036" s="140"/>
      <c r="FT1036" s="140"/>
      <c r="FU1036" s="140"/>
      <c r="FV1036" s="140"/>
      <c r="FW1036" s="140"/>
      <c r="FX1036" s="140"/>
      <c r="FY1036" s="140"/>
      <c r="FZ1036" s="140"/>
      <c r="GA1036" s="140"/>
      <c r="GB1036" s="140"/>
      <c r="GC1036" s="140"/>
      <c r="GD1036" s="140"/>
      <c r="GE1036" s="140"/>
      <c r="GF1036" s="140"/>
      <c r="GG1036" s="140"/>
      <c r="GH1036" s="140"/>
      <c r="GI1036" s="140"/>
      <c r="GJ1036" s="140"/>
      <c r="GK1036" s="140"/>
      <c r="GL1036" s="140"/>
      <c r="GM1036" s="140"/>
      <c r="GN1036" s="140"/>
      <c r="GO1036" s="140"/>
      <c r="GP1036" s="140"/>
      <c r="GQ1036" s="140"/>
      <c r="GR1036" s="140"/>
      <c r="GS1036" s="140"/>
      <c r="GT1036" s="140"/>
      <c r="GU1036" s="140"/>
      <c r="GV1036" s="140"/>
      <c r="GW1036" s="140"/>
      <c r="GX1036" s="140"/>
      <c r="GY1036" s="140"/>
      <c r="GZ1036" s="140"/>
      <c r="HA1036" s="140"/>
      <c r="HB1036" s="140"/>
      <c r="HC1036" s="140"/>
      <c r="HD1036" s="140"/>
      <c r="HE1036" s="140"/>
      <c r="HF1036" s="140"/>
      <c r="HG1036" s="140"/>
      <c r="HH1036" s="140"/>
      <c r="HI1036" s="140"/>
      <c r="HJ1036" s="140"/>
      <c r="HK1036" s="140"/>
      <c r="HL1036" s="140"/>
      <c r="HM1036" s="140"/>
      <c r="HN1036" s="140"/>
      <c r="HO1036" s="140"/>
      <c r="HP1036" s="140"/>
      <c r="HQ1036" s="140"/>
      <c r="HR1036" s="140"/>
      <c r="HS1036" s="140"/>
      <c r="HT1036" s="140"/>
      <c r="HU1036" s="140"/>
      <c r="HV1036" s="140"/>
      <c r="HW1036" s="140"/>
      <c r="HX1036" s="140"/>
      <c r="HY1036" s="140"/>
      <c r="HZ1036" s="140"/>
      <c r="IA1036" s="140"/>
      <c r="IB1036" s="140"/>
      <c r="IC1036" s="140"/>
      <c r="ID1036" s="140"/>
      <c r="IE1036" s="140"/>
      <c r="IF1036" s="140"/>
      <c r="IG1036" s="140"/>
      <c r="IH1036" s="140"/>
      <c r="II1036" s="140"/>
      <c r="IJ1036" s="140"/>
      <c r="IK1036" s="140"/>
      <c r="IL1036" s="140"/>
      <c r="IM1036" s="140"/>
      <c r="IN1036" s="140"/>
      <c r="IO1036" s="140"/>
      <c r="IP1036" s="140"/>
      <c r="IQ1036" s="140"/>
      <c r="IR1036" s="140"/>
      <c r="IS1036" s="140"/>
      <c r="IT1036" s="140"/>
      <c r="IU1036" s="140"/>
      <c r="IV1036" s="140"/>
      <c r="IW1036" s="140"/>
    </row>
    <row r="1037" customFormat="false" ht="13.5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40"/>
      <c r="BS1037" s="140"/>
      <c r="BT1037" s="140"/>
      <c r="BU1037" s="140"/>
      <c r="BV1037" s="140"/>
      <c r="BW1037" s="140"/>
      <c r="BX1037" s="140"/>
      <c r="BY1037" s="140"/>
      <c r="BZ1037" s="140"/>
      <c r="CA1037" s="140"/>
      <c r="CB1037" s="140"/>
      <c r="CC1037" s="140"/>
      <c r="CD1037" s="140"/>
      <c r="CE1037" s="140"/>
      <c r="CF1037" s="140"/>
      <c r="CG1037" s="140"/>
      <c r="CH1037" s="140"/>
      <c r="CI1037" s="140"/>
      <c r="CJ1037" s="140"/>
      <c r="CK1037" s="140"/>
      <c r="CL1037" s="140"/>
      <c r="CM1037" s="140"/>
      <c r="CN1037" s="140"/>
      <c r="CO1037" s="140"/>
      <c r="CP1037" s="140"/>
      <c r="CQ1037" s="140"/>
      <c r="CR1037" s="140"/>
      <c r="CS1037" s="140"/>
      <c r="CT1037" s="140"/>
      <c r="CU1037" s="140"/>
      <c r="CV1037" s="140"/>
      <c r="CW1037" s="140"/>
      <c r="CX1037" s="140"/>
      <c r="CY1037" s="140"/>
      <c r="CZ1037" s="140"/>
      <c r="DA1037" s="140"/>
      <c r="DB1037" s="140"/>
      <c r="DC1037" s="140"/>
      <c r="DD1037" s="140"/>
      <c r="DE1037" s="140"/>
      <c r="DF1037" s="140"/>
      <c r="DG1037" s="140"/>
      <c r="DH1037" s="140"/>
      <c r="DI1037" s="140"/>
      <c r="DJ1037" s="140"/>
      <c r="DK1037" s="140"/>
      <c r="DL1037" s="140"/>
      <c r="DM1037" s="140"/>
      <c r="DN1037" s="140"/>
      <c r="DO1037" s="140"/>
      <c r="DP1037" s="140"/>
      <c r="DQ1037" s="140"/>
      <c r="DR1037" s="140"/>
      <c r="DS1037" s="140"/>
      <c r="DT1037" s="140"/>
      <c r="DU1037" s="140"/>
      <c r="DV1037" s="140"/>
      <c r="DW1037" s="140"/>
      <c r="DX1037" s="140"/>
      <c r="DY1037" s="140"/>
      <c r="DZ1037" s="140"/>
      <c r="EA1037" s="140"/>
      <c r="EB1037" s="140"/>
      <c r="EC1037" s="140"/>
      <c r="ED1037" s="140"/>
      <c r="EE1037" s="140"/>
      <c r="EF1037" s="140"/>
      <c r="EG1037" s="140"/>
      <c r="EH1037" s="140"/>
      <c r="EI1037" s="140"/>
      <c r="EJ1037" s="140"/>
      <c r="EK1037" s="140"/>
      <c r="EL1037" s="140"/>
      <c r="EM1037" s="140"/>
      <c r="EN1037" s="140"/>
      <c r="EO1037" s="140"/>
      <c r="EP1037" s="140"/>
      <c r="EQ1037" s="140"/>
      <c r="ER1037" s="140"/>
      <c r="ES1037" s="140"/>
      <c r="ET1037" s="140"/>
      <c r="EU1037" s="140"/>
      <c r="EV1037" s="140"/>
      <c r="EW1037" s="140"/>
      <c r="EX1037" s="140"/>
      <c r="EY1037" s="140"/>
      <c r="EZ1037" s="140"/>
      <c r="FA1037" s="140"/>
      <c r="FB1037" s="140"/>
      <c r="FC1037" s="140"/>
      <c r="FD1037" s="140"/>
      <c r="FE1037" s="140"/>
      <c r="FF1037" s="140"/>
      <c r="FG1037" s="140"/>
      <c r="FH1037" s="140"/>
      <c r="FI1037" s="140"/>
      <c r="FJ1037" s="140"/>
      <c r="FK1037" s="140"/>
      <c r="FL1037" s="140"/>
      <c r="FM1037" s="140"/>
      <c r="FN1037" s="140"/>
      <c r="FO1037" s="140"/>
      <c r="FP1037" s="140"/>
      <c r="FQ1037" s="140"/>
      <c r="FR1037" s="140"/>
      <c r="FS1037" s="140"/>
      <c r="FT1037" s="140"/>
      <c r="FU1037" s="140"/>
      <c r="FV1037" s="140"/>
      <c r="FW1037" s="140"/>
      <c r="FX1037" s="140"/>
      <c r="FY1037" s="140"/>
      <c r="FZ1037" s="140"/>
      <c r="GA1037" s="140"/>
      <c r="GB1037" s="140"/>
      <c r="GC1037" s="140"/>
      <c r="GD1037" s="140"/>
      <c r="GE1037" s="140"/>
      <c r="GF1037" s="140"/>
      <c r="GG1037" s="140"/>
      <c r="GH1037" s="140"/>
      <c r="GI1037" s="140"/>
      <c r="GJ1037" s="140"/>
      <c r="GK1037" s="140"/>
      <c r="GL1037" s="140"/>
      <c r="GM1037" s="140"/>
      <c r="GN1037" s="140"/>
      <c r="GO1037" s="140"/>
      <c r="GP1037" s="140"/>
      <c r="GQ1037" s="140"/>
      <c r="GR1037" s="140"/>
      <c r="GS1037" s="140"/>
      <c r="GT1037" s="140"/>
      <c r="GU1037" s="140"/>
      <c r="GV1037" s="140"/>
      <c r="GW1037" s="140"/>
      <c r="GX1037" s="140"/>
      <c r="GY1037" s="140"/>
      <c r="GZ1037" s="140"/>
      <c r="HA1037" s="140"/>
      <c r="HB1037" s="140"/>
      <c r="HC1037" s="140"/>
      <c r="HD1037" s="140"/>
      <c r="HE1037" s="140"/>
      <c r="HF1037" s="140"/>
      <c r="HG1037" s="140"/>
      <c r="HH1037" s="140"/>
      <c r="HI1037" s="140"/>
      <c r="HJ1037" s="140"/>
      <c r="HK1037" s="140"/>
      <c r="HL1037" s="140"/>
      <c r="HM1037" s="140"/>
      <c r="HN1037" s="140"/>
      <c r="HO1037" s="140"/>
      <c r="HP1037" s="140"/>
      <c r="HQ1037" s="140"/>
      <c r="HR1037" s="140"/>
      <c r="HS1037" s="140"/>
      <c r="HT1037" s="140"/>
      <c r="HU1037" s="140"/>
      <c r="HV1037" s="140"/>
      <c r="HW1037" s="140"/>
      <c r="HX1037" s="140"/>
      <c r="HY1037" s="140"/>
      <c r="HZ1037" s="140"/>
      <c r="IA1037" s="140"/>
      <c r="IB1037" s="140"/>
      <c r="IC1037" s="140"/>
      <c r="ID1037" s="140"/>
      <c r="IE1037" s="140"/>
      <c r="IF1037" s="140"/>
      <c r="IG1037" s="140"/>
      <c r="IH1037" s="140"/>
      <c r="II1037" s="140"/>
      <c r="IJ1037" s="140"/>
      <c r="IK1037" s="140"/>
      <c r="IL1037" s="140"/>
      <c r="IM1037" s="140"/>
      <c r="IN1037" s="140"/>
      <c r="IO1037" s="140"/>
      <c r="IP1037" s="140"/>
      <c r="IQ1037" s="140"/>
      <c r="IR1037" s="140"/>
      <c r="IS1037" s="140"/>
      <c r="IT1037" s="140"/>
      <c r="IU1037" s="140"/>
      <c r="IV1037" s="140"/>
      <c r="IW1037" s="140"/>
    </row>
    <row r="1038" customFormat="false" ht="13.5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40"/>
      <c r="BS1038" s="140"/>
      <c r="BT1038" s="140"/>
      <c r="BU1038" s="140"/>
      <c r="BV1038" s="140"/>
      <c r="BW1038" s="140"/>
      <c r="BX1038" s="140"/>
      <c r="BY1038" s="140"/>
      <c r="BZ1038" s="140"/>
      <c r="CA1038" s="140"/>
      <c r="CB1038" s="140"/>
      <c r="CC1038" s="140"/>
      <c r="CD1038" s="140"/>
      <c r="CE1038" s="140"/>
      <c r="CF1038" s="140"/>
      <c r="CG1038" s="140"/>
      <c r="CH1038" s="140"/>
      <c r="CI1038" s="140"/>
      <c r="CJ1038" s="140"/>
      <c r="CK1038" s="140"/>
      <c r="CL1038" s="140"/>
      <c r="CM1038" s="140"/>
      <c r="CN1038" s="140"/>
      <c r="CO1038" s="140"/>
      <c r="CP1038" s="140"/>
      <c r="CQ1038" s="140"/>
      <c r="CR1038" s="140"/>
      <c r="CS1038" s="140"/>
      <c r="CT1038" s="140"/>
      <c r="CU1038" s="140"/>
      <c r="CV1038" s="140"/>
      <c r="CW1038" s="140"/>
      <c r="CX1038" s="140"/>
      <c r="CY1038" s="140"/>
      <c r="CZ1038" s="140"/>
      <c r="DA1038" s="140"/>
      <c r="DB1038" s="140"/>
      <c r="DC1038" s="140"/>
      <c r="DD1038" s="140"/>
      <c r="DE1038" s="140"/>
      <c r="DF1038" s="140"/>
      <c r="DG1038" s="140"/>
      <c r="DH1038" s="140"/>
      <c r="DI1038" s="140"/>
      <c r="DJ1038" s="140"/>
      <c r="DK1038" s="140"/>
      <c r="DL1038" s="140"/>
      <c r="DM1038" s="140"/>
      <c r="DN1038" s="140"/>
      <c r="DO1038" s="140"/>
      <c r="DP1038" s="140"/>
      <c r="DQ1038" s="140"/>
      <c r="DR1038" s="140"/>
      <c r="DS1038" s="140"/>
      <c r="DT1038" s="140"/>
      <c r="DU1038" s="140"/>
      <c r="DV1038" s="140"/>
      <c r="DW1038" s="140"/>
      <c r="DX1038" s="140"/>
      <c r="DY1038" s="140"/>
      <c r="DZ1038" s="140"/>
      <c r="EA1038" s="140"/>
      <c r="EB1038" s="140"/>
      <c r="EC1038" s="140"/>
      <c r="ED1038" s="140"/>
      <c r="EE1038" s="140"/>
      <c r="EF1038" s="140"/>
      <c r="EG1038" s="140"/>
      <c r="EH1038" s="140"/>
      <c r="EI1038" s="140"/>
      <c r="EJ1038" s="140"/>
      <c r="EK1038" s="140"/>
      <c r="EL1038" s="140"/>
      <c r="EM1038" s="140"/>
      <c r="EN1038" s="140"/>
      <c r="EO1038" s="140"/>
      <c r="EP1038" s="140"/>
      <c r="EQ1038" s="140"/>
      <c r="ER1038" s="140"/>
      <c r="ES1038" s="140"/>
      <c r="ET1038" s="140"/>
      <c r="EU1038" s="140"/>
      <c r="EV1038" s="140"/>
      <c r="EW1038" s="140"/>
      <c r="EX1038" s="140"/>
      <c r="EY1038" s="140"/>
      <c r="EZ1038" s="140"/>
      <c r="FA1038" s="140"/>
      <c r="FB1038" s="140"/>
      <c r="FC1038" s="140"/>
      <c r="FD1038" s="140"/>
      <c r="FE1038" s="140"/>
      <c r="FF1038" s="140"/>
      <c r="FG1038" s="140"/>
      <c r="FH1038" s="140"/>
      <c r="FI1038" s="140"/>
      <c r="FJ1038" s="140"/>
      <c r="FK1038" s="140"/>
      <c r="FL1038" s="140"/>
      <c r="FM1038" s="140"/>
      <c r="FN1038" s="140"/>
      <c r="FO1038" s="140"/>
      <c r="FP1038" s="140"/>
      <c r="FQ1038" s="140"/>
      <c r="FR1038" s="140"/>
      <c r="FS1038" s="140"/>
      <c r="FT1038" s="140"/>
      <c r="FU1038" s="140"/>
      <c r="FV1038" s="140"/>
      <c r="FW1038" s="140"/>
      <c r="FX1038" s="140"/>
      <c r="FY1038" s="140"/>
      <c r="FZ1038" s="140"/>
      <c r="GA1038" s="140"/>
      <c r="GB1038" s="140"/>
      <c r="GC1038" s="140"/>
      <c r="GD1038" s="140"/>
      <c r="GE1038" s="140"/>
      <c r="GF1038" s="140"/>
      <c r="GG1038" s="140"/>
      <c r="GH1038" s="140"/>
      <c r="GI1038" s="140"/>
      <c r="GJ1038" s="140"/>
      <c r="GK1038" s="140"/>
      <c r="GL1038" s="140"/>
      <c r="GM1038" s="140"/>
      <c r="GN1038" s="140"/>
      <c r="GO1038" s="140"/>
      <c r="GP1038" s="140"/>
      <c r="GQ1038" s="140"/>
      <c r="GR1038" s="140"/>
      <c r="GS1038" s="140"/>
      <c r="GT1038" s="140"/>
      <c r="GU1038" s="140"/>
      <c r="GV1038" s="140"/>
      <c r="GW1038" s="140"/>
      <c r="GX1038" s="140"/>
      <c r="GY1038" s="140"/>
      <c r="GZ1038" s="140"/>
      <c r="HA1038" s="140"/>
      <c r="HB1038" s="140"/>
      <c r="HC1038" s="140"/>
      <c r="HD1038" s="140"/>
      <c r="HE1038" s="140"/>
      <c r="HF1038" s="140"/>
      <c r="HG1038" s="140"/>
      <c r="HH1038" s="140"/>
      <c r="HI1038" s="140"/>
      <c r="HJ1038" s="140"/>
      <c r="HK1038" s="140"/>
      <c r="HL1038" s="140"/>
      <c r="HM1038" s="140"/>
      <c r="HN1038" s="140"/>
      <c r="HO1038" s="140"/>
      <c r="HP1038" s="140"/>
      <c r="HQ1038" s="140"/>
      <c r="HR1038" s="140"/>
      <c r="HS1038" s="140"/>
      <c r="HT1038" s="140"/>
      <c r="HU1038" s="140"/>
      <c r="HV1038" s="140"/>
      <c r="HW1038" s="140"/>
      <c r="HX1038" s="140"/>
      <c r="HY1038" s="140"/>
      <c r="HZ1038" s="140"/>
      <c r="IA1038" s="140"/>
      <c r="IB1038" s="140"/>
      <c r="IC1038" s="140"/>
      <c r="ID1038" s="140"/>
      <c r="IE1038" s="140"/>
      <c r="IF1038" s="140"/>
      <c r="IG1038" s="140"/>
      <c r="IH1038" s="140"/>
      <c r="II1038" s="140"/>
      <c r="IJ1038" s="140"/>
      <c r="IK1038" s="140"/>
      <c r="IL1038" s="140"/>
      <c r="IM1038" s="140"/>
      <c r="IN1038" s="140"/>
      <c r="IO1038" s="140"/>
      <c r="IP1038" s="140"/>
      <c r="IQ1038" s="140"/>
      <c r="IR1038" s="140"/>
      <c r="IS1038" s="140"/>
      <c r="IT1038" s="140"/>
      <c r="IU1038" s="140"/>
      <c r="IV1038" s="140"/>
      <c r="IW1038" s="140"/>
    </row>
    <row r="1039" customFormat="false" ht="13.5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40"/>
      <c r="BL1039" s="140"/>
      <c r="BM1039" s="140"/>
      <c r="BN1039" s="140"/>
      <c r="BO1039" s="140"/>
      <c r="BP1039" s="140"/>
      <c r="BQ1039" s="140"/>
      <c r="BR1039" s="140"/>
      <c r="BS1039" s="140"/>
      <c r="BT1039" s="140"/>
      <c r="BU1039" s="140"/>
      <c r="BV1039" s="140"/>
      <c r="BW1039" s="140"/>
      <c r="BX1039" s="140"/>
      <c r="BY1039" s="140"/>
      <c r="BZ1039" s="140"/>
      <c r="CA1039" s="140"/>
      <c r="CB1039" s="140"/>
      <c r="CC1039" s="140"/>
      <c r="CD1039" s="140"/>
      <c r="CE1039" s="140"/>
      <c r="CF1039" s="140"/>
      <c r="CG1039" s="140"/>
      <c r="CH1039" s="140"/>
      <c r="CI1039" s="140"/>
      <c r="CJ1039" s="140"/>
      <c r="CK1039" s="140"/>
      <c r="CL1039" s="140"/>
      <c r="CM1039" s="140"/>
      <c r="CN1039" s="140"/>
      <c r="CO1039" s="140"/>
      <c r="CP1039" s="140"/>
      <c r="CQ1039" s="140"/>
      <c r="CR1039" s="140"/>
      <c r="CS1039" s="140"/>
      <c r="CT1039" s="140"/>
      <c r="CU1039" s="140"/>
      <c r="CV1039" s="140"/>
      <c r="CW1039" s="140"/>
      <c r="CX1039" s="140"/>
      <c r="CY1039" s="140"/>
      <c r="CZ1039" s="140"/>
      <c r="DA1039" s="140"/>
      <c r="DB1039" s="140"/>
      <c r="DC1039" s="140"/>
      <c r="DD1039" s="140"/>
      <c r="DE1039" s="140"/>
      <c r="DF1039" s="140"/>
      <c r="DG1039" s="140"/>
      <c r="DH1039" s="140"/>
      <c r="DI1039" s="140"/>
      <c r="DJ1039" s="140"/>
      <c r="DK1039" s="140"/>
      <c r="DL1039" s="140"/>
      <c r="DM1039" s="140"/>
      <c r="DN1039" s="140"/>
      <c r="DO1039" s="140"/>
      <c r="DP1039" s="140"/>
      <c r="DQ1039" s="140"/>
      <c r="DR1039" s="140"/>
      <c r="DS1039" s="140"/>
      <c r="DT1039" s="140"/>
      <c r="DU1039" s="140"/>
      <c r="DV1039" s="140"/>
      <c r="DW1039" s="140"/>
      <c r="DX1039" s="140"/>
      <c r="DY1039" s="140"/>
      <c r="DZ1039" s="140"/>
      <c r="EA1039" s="140"/>
      <c r="EB1039" s="140"/>
      <c r="EC1039" s="140"/>
      <c r="ED1039" s="140"/>
      <c r="EE1039" s="140"/>
      <c r="EF1039" s="140"/>
      <c r="EG1039" s="140"/>
      <c r="EH1039" s="140"/>
      <c r="EI1039" s="140"/>
      <c r="EJ1039" s="140"/>
      <c r="EK1039" s="140"/>
      <c r="EL1039" s="140"/>
      <c r="EM1039" s="140"/>
      <c r="EN1039" s="140"/>
      <c r="EO1039" s="140"/>
      <c r="EP1039" s="140"/>
      <c r="EQ1039" s="140"/>
      <c r="ER1039" s="140"/>
      <c r="ES1039" s="140"/>
      <c r="ET1039" s="140"/>
      <c r="EU1039" s="140"/>
      <c r="EV1039" s="140"/>
      <c r="EW1039" s="140"/>
      <c r="EX1039" s="140"/>
      <c r="EY1039" s="140"/>
      <c r="EZ1039" s="140"/>
      <c r="FA1039" s="140"/>
      <c r="FB1039" s="140"/>
      <c r="FC1039" s="140"/>
      <c r="FD1039" s="140"/>
      <c r="FE1039" s="140"/>
      <c r="FF1039" s="140"/>
      <c r="FG1039" s="140"/>
      <c r="FH1039" s="140"/>
      <c r="FI1039" s="140"/>
      <c r="FJ1039" s="140"/>
      <c r="FK1039" s="140"/>
      <c r="FL1039" s="140"/>
      <c r="FM1039" s="140"/>
      <c r="FN1039" s="140"/>
      <c r="FO1039" s="140"/>
      <c r="FP1039" s="140"/>
      <c r="FQ1039" s="140"/>
      <c r="FR1039" s="140"/>
      <c r="FS1039" s="140"/>
      <c r="FT1039" s="140"/>
      <c r="FU1039" s="140"/>
      <c r="FV1039" s="140"/>
      <c r="FW1039" s="140"/>
      <c r="FX1039" s="140"/>
      <c r="FY1039" s="140"/>
      <c r="FZ1039" s="140"/>
      <c r="GA1039" s="140"/>
      <c r="GB1039" s="140"/>
      <c r="GC1039" s="140"/>
      <c r="GD1039" s="140"/>
      <c r="GE1039" s="140"/>
      <c r="GF1039" s="140"/>
      <c r="GG1039" s="140"/>
      <c r="GH1039" s="140"/>
      <c r="GI1039" s="140"/>
      <c r="GJ1039" s="140"/>
      <c r="GK1039" s="140"/>
      <c r="GL1039" s="140"/>
      <c r="GM1039" s="140"/>
      <c r="GN1039" s="140"/>
      <c r="GO1039" s="140"/>
      <c r="GP1039" s="140"/>
      <c r="GQ1039" s="140"/>
      <c r="GR1039" s="140"/>
      <c r="GS1039" s="140"/>
      <c r="GT1039" s="140"/>
      <c r="GU1039" s="140"/>
      <c r="GV1039" s="140"/>
      <c r="GW1039" s="140"/>
      <c r="GX1039" s="140"/>
      <c r="GY1039" s="140"/>
      <c r="GZ1039" s="140"/>
      <c r="HA1039" s="140"/>
      <c r="HB1039" s="140"/>
      <c r="HC1039" s="140"/>
      <c r="HD1039" s="140"/>
      <c r="HE1039" s="140"/>
      <c r="HF1039" s="140"/>
      <c r="HG1039" s="140"/>
      <c r="HH1039" s="140"/>
      <c r="HI1039" s="140"/>
      <c r="HJ1039" s="140"/>
      <c r="HK1039" s="140"/>
      <c r="HL1039" s="140"/>
      <c r="HM1039" s="140"/>
      <c r="HN1039" s="140"/>
      <c r="HO1039" s="140"/>
      <c r="HP1039" s="140"/>
      <c r="HQ1039" s="140"/>
      <c r="HR1039" s="140"/>
      <c r="HS1039" s="140"/>
      <c r="HT1039" s="140"/>
      <c r="HU1039" s="140"/>
      <c r="HV1039" s="140"/>
      <c r="HW1039" s="140"/>
      <c r="HX1039" s="140"/>
      <c r="HY1039" s="140"/>
      <c r="HZ1039" s="140"/>
      <c r="IA1039" s="140"/>
      <c r="IB1039" s="140"/>
      <c r="IC1039" s="140"/>
      <c r="ID1039" s="140"/>
      <c r="IE1039" s="140"/>
      <c r="IF1039" s="140"/>
      <c r="IG1039" s="140"/>
      <c r="IH1039" s="140"/>
      <c r="II1039" s="140"/>
      <c r="IJ1039" s="140"/>
      <c r="IK1039" s="140"/>
      <c r="IL1039" s="140"/>
      <c r="IM1039" s="140"/>
      <c r="IN1039" s="140"/>
      <c r="IO1039" s="140"/>
      <c r="IP1039" s="140"/>
      <c r="IQ1039" s="140"/>
      <c r="IR1039" s="140"/>
      <c r="IS1039" s="140"/>
      <c r="IT1039" s="140"/>
      <c r="IU1039" s="140"/>
      <c r="IV1039" s="140"/>
      <c r="IW1039" s="140"/>
    </row>
    <row r="1040" customFormat="false" ht="13.5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40"/>
      <c r="AN1040" s="140"/>
      <c r="AO1040" s="140"/>
      <c r="AP1040" s="140"/>
      <c r="AQ1040" s="140"/>
      <c r="AR1040" s="140"/>
      <c r="AS1040" s="140"/>
      <c r="AT1040" s="140"/>
      <c r="AU1040" s="140"/>
      <c r="AV1040" s="140"/>
      <c r="AW1040" s="140"/>
      <c r="AX1040" s="140"/>
      <c r="AY1040" s="140"/>
      <c r="AZ1040" s="140"/>
      <c r="BA1040" s="140"/>
      <c r="BB1040" s="140"/>
      <c r="BC1040" s="140"/>
      <c r="BD1040" s="140"/>
      <c r="BE1040" s="140"/>
      <c r="BF1040" s="140"/>
      <c r="BG1040" s="140"/>
      <c r="BH1040" s="140"/>
      <c r="BI1040" s="140"/>
      <c r="BJ1040" s="140"/>
      <c r="BK1040" s="140"/>
      <c r="BL1040" s="140"/>
      <c r="BM1040" s="140"/>
      <c r="BN1040" s="140"/>
      <c r="BO1040" s="140"/>
      <c r="BP1040" s="140"/>
      <c r="BQ1040" s="140"/>
      <c r="BR1040" s="140"/>
      <c r="BS1040" s="140"/>
      <c r="BT1040" s="140"/>
      <c r="BU1040" s="140"/>
      <c r="BV1040" s="140"/>
      <c r="BW1040" s="140"/>
      <c r="BX1040" s="140"/>
      <c r="BY1040" s="140"/>
      <c r="BZ1040" s="140"/>
      <c r="CA1040" s="140"/>
      <c r="CB1040" s="140"/>
      <c r="CC1040" s="140"/>
      <c r="CD1040" s="140"/>
      <c r="CE1040" s="140"/>
      <c r="CF1040" s="140"/>
      <c r="CG1040" s="140"/>
      <c r="CH1040" s="140"/>
      <c r="CI1040" s="140"/>
      <c r="CJ1040" s="140"/>
      <c r="CK1040" s="140"/>
      <c r="CL1040" s="140"/>
      <c r="CM1040" s="140"/>
      <c r="CN1040" s="140"/>
      <c r="CO1040" s="140"/>
      <c r="CP1040" s="140"/>
      <c r="CQ1040" s="140"/>
      <c r="CR1040" s="140"/>
      <c r="CS1040" s="140"/>
      <c r="CT1040" s="140"/>
      <c r="CU1040" s="140"/>
      <c r="CV1040" s="140"/>
      <c r="CW1040" s="140"/>
      <c r="CX1040" s="140"/>
      <c r="CY1040" s="140"/>
      <c r="CZ1040" s="140"/>
      <c r="DA1040" s="140"/>
      <c r="DB1040" s="140"/>
      <c r="DC1040" s="140"/>
      <c r="DD1040" s="140"/>
      <c r="DE1040" s="140"/>
      <c r="DF1040" s="140"/>
      <c r="DG1040" s="140"/>
      <c r="DH1040" s="140"/>
      <c r="DI1040" s="140"/>
      <c r="DJ1040" s="140"/>
      <c r="DK1040" s="140"/>
      <c r="DL1040" s="140"/>
      <c r="DM1040" s="140"/>
      <c r="DN1040" s="140"/>
      <c r="DO1040" s="140"/>
      <c r="DP1040" s="140"/>
      <c r="DQ1040" s="140"/>
      <c r="DR1040" s="140"/>
      <c r="DS1040" s="140"/>
      <c r="DT1040" s="140"/>
      <c r="DU1040" s="140"/>
      <c r="DV1040" s="140"/>
      <c r="DW1040" s="140"/>
      <c r="DX1040" s="140"/>
      <c r="DY1040" s="140"/>
      <c r="DZ1040" s="140"/>
      <c r="EA1040" s="140"/>
      <c r="EB1040" s="140"/>
      <c r="EC1040" s="140"/>
      <c r="ED1040" s="140"/>
      <c r="EE1040" s="140"/>
      <c r="EF1040" s="140"/>
      <c r="EG1040" s="140"/>
      <c r="EH1040" s="140"/>
      <c r="EI1040" s="140"/>
      <c r="EJ1040" s="140"/>
      <c r="EK1040" s="140"/>
      <c r="EL1040" s="140"/>
      <c r="EM1040" s="140"/>
      <c r="EN1040" s="140"/>
      <c r="EO1040" s="140"/>
      <c r="EP1040" s="140"/>
      <c r="EQ1040" s="140"/>
      <c r="ER1040" s="140"/>
      <c r="ES1040" s="140"/>
      <c r="ET1040" s="140"/>
      <c r="EU1040" s="140"/>
      <c r="EV1040" s="140"/>
      <c r="EW1040" s="140"/>
      <c r="EX1040" s="140"/>
      <c r="EY1040" s="140"/>
      <c r="EZ1040" s="140"/>
      <c r="FA1040" s="140"/>
      <c r="FB1040" s="140"/>
      <c r="FC1040" s="140"/>
      <c r="FD1040" s="140"/>
      <c r="FE1040" s="140"/>
      <c r="FF1040" s="140"/>
      <c r="FG1040" s="140"/>
      <c r="FH1040" s="140"/>
      <c r="FI1040" s="140"/>
      <c r="FJ1040" s="140"/>
      <c r="FK1040" s="140"/>
      <c r="FL1040" s="140"/>
      <c r="FM1040" s="140"/>
      <c r="FN1040" s="140"/>
      <c r="FO1040" s="140"/>
      <c r="FP1040" s="140"/>
      <c r="FQ1040" s="140"/>
      <c r="FR1040" s="140"/>
      <c r="FS1040" s="140"/>
      <c r="FT1040" s="140"/>
      <c r="FU1040" s="140"/>
      <c r="FV1040" s="140"/>
      <c r="FW1040" s="140"/>
      <c r="FX1040" s="140"/>
      <c r="FY1040" s="140"/>
      <c r="FZ1040" s="140"/>
      <c r="GA1040" s="140"/>
      <c r="GB1040" s="140"/>
      <c r="GC1040" s="140"/>
      <c r="GD1040" s="140"/>
      <c r="GE1040" s="140"/>
      <c r="GF1040" s="140"/>
      <c r="GG1040" s="140"/>
      <c r="GH1040" s="140"/>
      <c r="GI1040" s="140"/>
      <c r="GJ1040" s="140"/>
      <c r="GK1040" s="140"/>
      <c r="GL1040" s="140"/>
      <c r="GM1040" s="140"/>
      <c r="GN1040" s="140"/>
      <c r="GO1040" s="140"/>
      <c r="GP1040" s="140"/>
      <c r="GQ1040" s="140"/>
      <c r="GR1040" s="140"/>
      <c r="GS1040" s="140"/>
      <c r="GT1040" s="140"/>
      <c r="GU1040" s="140"/>
      <c r="GV1040" s="140"/>
      <c r="GW1040" s="140"/>
      <c r="GX1040" s="140"/>
      <c r="GY1040" s="140"/>
      <c r="GZ1040" s="140"/>
      <c r="HA1040" s="140"/>
      <c r="HB1040" s="140"/>
      <c r="HC1040" s="140"/>
      <c r="HD1040" s="140"/>
      <c r="HE1040" s="140"/>
      <c r="HF1040" s="140"/>
      <c r="HG1040" s="140"/>
      <c r="HH1040" s="140"/>
      <c r="HI1040" s="140"/>
      <c r="HJ1040" s="140"/>
      <c r="HK1040" s="140"/>
      <c r="HL1040" s="140"/>
      <c r="HM1040" s="140"/>
      <c r="HN1040" s="140"/>
      <c r="HO1040" s="140"/>
      <c r="HP1040" s="140"/>
      <c r="HQ1040" s="140"/>
      <c r="HR1040" s="140"/>
      <c r="HS1040" s="140"/>
      <c r="HT1040" s="140"/>
      <c r="HU1040" s="140"/>
      <c r="HV1040" s="140"/>
      <c r="HW1040" s="140"/>
      <c r="HX1040" s="140"/>
      <c r="HY1040" s="140"/>
      <c r="HZ1040" s="140"/>
      <c r="IA1040" s="140"/>
      <c r="IB1040" s="140"/>
      <c r="IC1040" s="140"/>
      <c r="ID1040" s="140"/>
      <c r="IE1040" s="140"/>
      <c r="IF1040" s="140"/>
      <c r="IG1040" s="140"/>
      <c r="IH1040" s="140"/>
      <c r="II1040" s="140"/>
      <c r="IJ1040" s="140"/>
      <c r="IK1040" s="140"/>
      <c r="IL1040" s="140"/>
      <c r="IM1040" s="140"/>
      <c r="IN1040" s="140"/>
      <c r="IO1040" s="140"/>
      <c r="IP1040" s="140"/>
      <c r="IQ1040" s="140"/>
      <c r="IR1040" s="140"/>
      <c r="IS1040" s="140"/>
      <c r="IT1040" s="140"/>
      <c r="IU1040" s="140"/>
      <c r="IV1040" s="140"/>
      <c r="IW1040" s="140"/>
    </row>
    <row r="1041" customFormat="false" ht="13.5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40"/>
      <c r="AN1041" s="140"/>
      <c r="AO1041" s="140"/>
      <c r="AP1041" s="140"/>
      <c r="AQ1041" s="140"/>
      <c r="AR1041" s="140"/>
      <c r="AS1041" s="140"/>
      <c r="AT1041" s="140"/>
      <c r="AU1041" s="140"/>
      <c r="AV1041" s="140"/>
      <c r="AW1041" s="140"/>
      <c r="AX1041" s="140"/>
      <c r="AY1041" s="140"/>
      <c r="AZ1041" s="140"/>
      <c r="BA1041" s="140"/>
      <c r="BB1041" s="140"/>
      <c r="BC1041" s="140"/>
      <c r="BD1041" s="140"/>
      <c r="BE1041" s="140"/>
      <c r="BF1041" s="140"/>
      <c r="BG1041" s="140"/>
      <c r="BH1041" s="140"/>
      <c r="BI1041" s="140"/>
      <c r="BJ1041" s="140"/>
      <c r="BK1041" s="140"/>
      <c r="BL1041" s="140"/>
      <c r="BM1041" s="140"/>
      <c r="BN1041" s="140"/>
      <c r="BO1041" s="140"/>
      <c r="BP1041" s="140"/>
      <c r="BQ1041" s="140"/>
      <c r="BR1041" s="140"/>
      <c r="BS1041" s="140"/>
      <c r="BT1041" s="140"/>
      <c r="BU1041" s="140"/>
      <c r="BV1041" s="140"/>
      <c r="BW1041" s="140"/>
      <c r="BX1041" s="140"/>
      <c r="BY1041" s="140"/>
      <c r="BZ1041" s="140"/>
      <c r="CA1041" s="140"/>
      <c r="CB1041" s="140"/>
      <c r="CC1041" s="140"/>
      <c r="CD1041" s="140"/>
      <c r="CE1041" s="140"/>
      <c r="CF1041" s="140"/>
      <c r="CG1041" s="140"/>
      <c r="CH1041" s="140"/>
      <c r="CI1041" s="140"/>
      <c r="CJ1041" s="140"/>
      <c r="CK1041" s="140"/>
      <c r="CL1041" s="140"/>
      <c r="CM1041" s="140"/>
      <c r="CN1041" s="140"/>
      <c r="CO1041" s="140"/>
      <c r="CP1041" s="140"/>
      <c r="CQ1041" s="140"/>
      <c r="CR1041" s="140"/>
      <c r="CS1041" s="140"/>
      <c r="CT1041" s="140"/>
      <c r="CU1041" s="140"/>
      <c r="CV1041" s="140"/>
      <c r="CW1041" s="140"/>
      <c r="CX1041" s="140"/>
      <c r="CY1041" s="140"/>
      <c r="CZ1041" s="140"/>
      <c r="DA1041" s="140"/>
      <c r="DB1041" s="140"/>
      <c r="DC1041" s="140"/>
      <c r="DD1041" s="140"/>
      <c r="DE1041" s="140"/>
      <c r="DF1041" s="140"/>
      <c r="DG1041" s="140"/>
      <c r="DH1041" s="140"/>
      <c r="DI1041" s="140"/>
      <c r="DJ1041" s="140"/>
      <c r="DK1041" s="140"/>
      <c r="DL1041" s="140"/>
      <c r="DM1041" s="140"/>
      <c r="DN1041" s="140"/>
      <c r="DO1041" s="140"/>
      <c r="DP1041" s="140"/>
      <c r="DQ1041" s="140"/>
      <c r="DR1041" s="140"/>
      <c r="DS1041" s="140"/>
      <c r="DT1041" s="140"/>
      <c r="DU1041" s="140"/>
      <c r="DV1041" s="140"/>
      <c r="DW1041" s="140"/>
      <c r="DX1041" s="140"/>
      <c r="DY1041" s="140"/>
      <c r="DZ1041" s="140"/>
      <c r="EA1041" s="140"/>
      <c r="EB1041" s="140"/>
      <c r="EC1041" s="140"/>
      <c r="ED1041" s="140"/>
      <c r="EE1041" s="140"/>
      <c r="EF1041" s="140"/>
      <c r="EG1041" s="140"/>
      <c r="EH1041" s="140"/>
      <c r="EI1041" s="140"/>
      <c r="EJ1041" s="140"/>
      <c r="EK1041" s="140"/>
      <c r="EL1041" s="140"/>
      <c r="EM1041" s="140"/>
      <c r="EN1041" s="140"/>
      <c r="EO1041" s="140"/>
      <c r="EP1041" s="140"/>
      <c r="EQ1041" s="140"/>
      <c r="ER1041" s="140"/>
      <c r="ES1041" s="140"/>
      <c r="ET1041" s="140"/>
      <c r="EU1041" s="140"/>
      <c r="EV1041" s="140"/>
      <c r="EW1041" s="140"/>
      <c r="EX1041" s="140"/>
      <c r="EY1041" s="140"/>
      <c r="EZ1041" s="140"/>
      <c r="FA1041" s="140"/>
      <c r="FB1041" s="140"/>
      <c r="FC1041" s="140"/>
      <c r="FD1041" s="140"/>
      <c r="FE1041" s="140"/>
      <c r="FF1041" s="140"/>
      <c r="FG1041" s="140"/>
      <c r="FH1041" s="140"/>
      <c r="FI1041" s="140"/>
      <c r="FJ1041" s="140"/>
      <c r="FK1041" s="140"/>
      <c r="FL1041" s="140"/>
      <c r="FM1041" s="140"/>
      <c r="FN1041" s="140"/>
      <c r="FO1041" s="140"/>
      <c r="FP1041" s="140"/>
      <c r="FQ1041" s="140"/>
      <c r="FR1041" s="140"/>
      <c r="FS1041" s="140"/>
      <c r="FT1041" s="140"/>
      <c r="FU1041" s="140"/>
      <c r="FV1041" s="140"/>
      <c r="FW1041" s="140"/>
      <c r="FX1041" s="140"/>
      <c r="FY1041" s="140"/>
      <c r="FZ1041" s="140"/>
      <c r="GA1041" s="140"/>
      <c r="GB1041" s="140"/>
      <c r="GC1041" s="140"/>
      <c r="GD1041" s="140"/>
      <c r="GE1041" s="140"/>
      <c r="GF1041" s="140"/>
      <c r="GG1041" s="140"/>
      <c r="GH1041" s="140"/>
      <c r="GI1041" s="140"/>
      <c r="GJ1041" s="140"/>
      <c r="GK1041" s="140"/>
      <c r="GL1041" s="140"/>
      <c r="GM1041" s="140"/>
      <c r="GN1041" s="140"/>
      <c r="GO1041" s="140"/>
      <c r="GP1041" s="140"/>
      <c r="GQ1041" s="140"/>
      <c r="GR1041" s="140"/>
      <c r="GS1041" s="140"/>
      <c r="GT1041" s="140"/>
      <c r="GU1041" s="140"/>
      <c r="GV1041" s="140"/>
      <c r="GW1041" s="140"/>
      <c r="GX1041" s="140"/>
      <c r="GY1041" s="140"/>
      <c r="GZ1041" s="140"/>
      <c r="HA1041" s="140"/>
      <c r="HB1041" s="140"/>
      <c r="HC1041" s="140"/>
      <c r="HD1041" s="140"/>
      <c r="HE1041" s="140"/>
      <c r="HF1041" s="140"/>
      <c r="HG1041" s="140"/>
      <c r="HH1041" s="140"/>
      <c r="HI1041" s="140"/>
      <c r="HJ1041" s="140"/>
      <c r="HK1041" s="140"/>
      <c r="HL1041" s="140"/>
      <c r="HM1041" s="140"/>
      <c r="HN1041" s="140"/>
      <c r="HO1041" s="140"/>
      <c r="HP1041" s="140"/>
      <c r="HQ1041" s="140"/>
      <c r="HR1041" s="140"/>
      <c r="HS1041" s="140"/>
      <c r="HT1041" s="140"/>
      <c r="HU1041" s="140"/>
      <c r="HV1041" s="140"/>
      <c r="HW1041" s="140"/>
      <c r="HX1041" s="140"/>
      <c r="HY1041" s="140"/>
      <c r="HZ1041" s="140"/>
      <c r="IA1041" s="140"/>
      <c r="IB1041" s="140"/>
      <c r="IC1041" s="140"/>
      <c r="ID1041" s="140"/>
      <c r="IE1041" s="140"/>
      <c r="IF1041" s="140"/>
      <c r="IG1041" s="140"/>
      <c r="IH1041" s="140"/>
      <c r="II1041" s="140"/>
      <c r="IJ1041" s="140"/>
      <c r="IK1041" s="140"/>
      <c r="IL1041" s="140"/>
      <c r="IM1041" s="140"/>
      <c r="IN1041" s="140"/>
      <c r="IO1041" s="140"/>
      <c r="IP1041" s="140"/>
      <c r="IQ1041" s="140"/>
      <c r="IR1041" s="140"/>
      <c r="IS1041" s="140"/>
      <c r="IT1041" s="140"/>
      <c r="IU1041" s="140"/>
      <c r="IV1041" s="140"/>
      <c r="IW1041" s="140"/>
    </row>
    <row r="1042" customFormat="false" ht="13.5" hidden="false" customHeight="fals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  <c r="AJ1042" s="140"/>
      <c r="AK1042" s="140"/>
      <c r="AL1042" s="140"/>
      <c r="AM1042" s="140"/>
      <c r="AN1042" s="140"/>
      <c r="AO1042" s="140"/>
      <c r="AP1042" s="140"/>
      <c r="AQ1042" s="140"/>
      <c r="AR1042" s="140"/>
      <c r="AS1042" s="140"/>
      <c r="AT1042" s="140"/>
      <c r="AU1042" s="140"/>
      <c r="AV1042" s="140"/>
      <c r="AW1042" s="140"/>
      <c r="AX1042" s="140"/>
      <c r="AY1042" s="140"/>
      <c r="AZ1042" s="140"/>
      <c r="BA1042" s="140"/>
      <c r="BB1042" s="140"/>
      <c r="BC1042" s="140"/>
      <c r="BD1042" s="140"/>
      <c r="BE1042" s="140"/>
      <c r="BF1042" s="140"/>
      <c r="BG1042" s="140"/>
      <c r="BH1042" s="140"/>
      <c r="BI1042" s="140"/>
      <c r="BJ1042" s="140"/>
      <c r="BK1042" s="140"/>
      <c r="BL1042" s="140"/>
      <c r="BM1042" s="140"/>
      <c r="BN1042" s="140"/>
      <c r="BO1042" s="140"/>
      <c r="BP1042" s="140"/>
      <c r="BQ1042" s="140"/>
      <c r="BR1042" s="140"/>
      <c r="BS1042" s="140"/>
      <c r="BT1042" s="140"/>
      <c r="BU1042" s="140"/>
      <c r="BV1042" s="140"/>
      <c r="BW1042" s="140"/>
      <c r="BX1042" s="140"/>
      <c r="BY1042" s="140"/>
      <c r="BZ1042" s="140"/>
      <c r="CA1042" s="140"/>
      <c r="CB1042" s="140"/>
      <c r="CC1042" s="140"/>
      <c r="CD1042" s="140"/>
      <c r="CE1042" s="140"/>
      <c r="CF1042" s="140"/>
      <c r="CG1042" s="140"/>
      <c r="CH1042" s="140"/>
      <c r="CI1042" s="140"/>
      <c r="CJ1042" s="140"/>
      <c r="CK1042" s="140"/>
      <c r="CL1042" s="140"/>
      <c r="CM1042" s="140"/>
      <c r="CN1042" s="140"/>
      <c r="CO1042" s="140"/>
      <c r="CP1042" s="140"/>
      <c r="CQ1042" s="140"/>
      <c r="CR1042" s="140"/>
      <c r="CS1042" s="140"/>
      <c r="CT1042" s="140"/>
      <c r="CU1042" s="140"/>
      <c r="CV1042" s="140"/>
      <c r="CW1042" s="140"/>
      <c r="CX1042" s="140"/>
      <c r="CY1042" s="140"/>
      <c r="CZ1042" s="140"/>
      <c r="DA1042" s="140"/>
      <c r="DB1042" s="140"/>
      <c r="DC1042" s="140"/>
      <c r="DD1042" s="140"/>
      <c r="DE1042" s="140"/>
      <c r="DF1042" s="140"/>
      <c r="DG1042" s="140"/>
      <c r="DH1042" s="140"/>
      <c r="DI1042" s="140"/>
      <c r="DJ1042" s="140"/>
      <c r="DK1042" s="140"/>
      <c r="DL1042" s="140"/>
      <c r="DM1042" s="140"/>
      <c r="DN1042" s="140"/>
      <c r="DO1042" s="140"/>
      <c r="DP1042" s="140"/>
      <c r="DQ1042" s="140"/>
      <c r="DR1042" s="140"/>
      <c r="DS1042" s="140"/>
      <c r="DT1042" s="140"/>
      <c r="DU1042" s="140"/>
      <c r="DV1042" s="140"/>
      <c r="DW1042" s="140"/>
      <c r="DX1042" s="140"/>
      <c r="DY1042" s="140"/>
      <c r="DZ1042" s="140"/>
      <c r="EA1042" s="140"/>
      <c r="EB1042" s="140"/>
      <c r="EC1042" s="140"/>
      <c r="ED1042" s="140"/>
      <c r="EE1042" s="140"/>
      <c r="EF1042" s="140"/>
      <c r="EG1042" s="140"/>
      <c r="EH1042" s="140"/>
      <c r="EI1042" s="140"/>
      <c r="EJ1042" s="140"/>
      <c r="EK1042" s="140"/>
      <c r="EL1042" s="140"/>
      <c r="EM1042" s="140"/>
      <c r="EN1042" s="140"/>
      <c r="EO1042" s="140"/>
      <c r="EP1042" s="140"/>
      <c r="EQ1042" s="140"/>
      <c r="ER1042" s="140"/>
      <c r="ES1042" s="140"/>
      <c r="ET1042" s="140"/>
      <c r="EU1042" s="140"/>
      <c r="EV1042" s="140"/>
      <c r="EW1042" s="140"/>
      <c r="EX1042" s="140"/>
      <c r="EY1042" s="140"/>
      <c r="EZ1042" s="140"/>
      <c r="FA1042" s="140"/>
      <c r="FB1042" s="140"/>
      <c r="FC1042" s="140"/>
      <c r="FD1042" s="140"/>
      <c r="FE1042" s="140"/>
      <c r="FF1042" s="140"/>
      <c r="FG1042" s="140"/>
      <c r="FH1042" s="140"/>
      <c r="FI1042" s="140"/>
      <c r="FJ1042" s="140"/>
      <c r="FK1042" s="140"/>
      <c r="FL1042" s="140"/>
      <c r="FM1042" s="140"/>
      <c r="FN1042" s="140"/>
      <c r="FO1042" s="140"/>
      <c r="FP1042" s="140"/>
      <c r="FQ1042" s="140"/>
      <c r="FR1042" s="140"/>
      <c r="FS1042" s="140"/>
      <c r="FT1042" s="140"/>
      <c r="FU1042" s="140"/>
      <c r="FV1042" s="140"/>
      <c r="FW1042" s="140"/>
      <c r="FX1042" s="140"/>
      <c r="FY1042" s="140"/>
      <c r="FZ1042" s="140"/>
      <c r="GA1042" s="140"/>
      <c r="GB1042" s="140"/>
      <c r="GC1042" s="140"/>
      <c r="GD1042" s="140"/>
      <c r="GE1042" s="140"/>
      <c r="GF1042" s="140"/>
      <c r="GG1042" s="140"/>
      <c r="GH1042" s="140"/>
      <c r="GI1042" s="140"/>
      <c r="GJ1042" s="140"/>
      <c r="GK1042" s="140"/>
      <c r="GL1042" s="140"/>
      <c r="GM1042" s="140"/>
      <c r="GN1042" s="140"/>
      <c r="GO1042" s="140"/>
      <c r="GP1042" s="140"/>
      <c r="GQ1042" s="140"/>
      <c r="GR1042" s="140"/>
      <c r="GS1042" s="140"/>
      <c r="GT1042" s="140"/>
      <c r="GU1042" s="140"/>
      <c r="GV1042" s="140"/>
      <c r="GW1042" s="140"/>
      <c r="GX1042" s="140"/>
      <c r="GY1042" s="140"/>
      <c r="GZ1042" s="140"/>
      <c r="HA1042" s="140"/>
      <c r="HB1042" s="140"/>
      <c r="HC1042" s="140"/>
      <c r="HD1042" s="140"/>
      <c r="HE1042" s="140"/>
      <c r="HF1042" s="140"/>
      <c r="HG1042" s="140"/>
      <c r="HH1042" s="140"/>
      <c r="HI1042" s="140"/>
      <c r="HJ1042" s="140"/>
      <c r="HK1042" s="140"/>
      <c r="HL1042" s="140"/>
      <c r="HM1042" s="140"/>
      <c r="HN1042" s="140"/>
      <c r="HO1042" s="140"/>
      <c r="HP1042" s="140"/>
      <c r="HQ1042" s="140"/>
      <c r="HR1042" s="140"/>
      <c r="HS1042" s="140"/>
      <c r="HT1042" s="140"/>
      <c r="HU1042" s="140"/>
      <c r="HV1042" s="140"/>
      <c r="HW1042" s="140"/>
      <c r="HX1042" s="140"/>
      <c r="HY1042" s="140"/>
      <c r="HZ1042" s="140"/>
      <c r="IA1042" s="140"/>
      <c r="IB1042" s="140"/>
      <c r="IC1042" s="140"/>
      <c r="ID1042" s="140"/>
      <c r="IE1042" s="140"/>
      <c r="IF1042" s="140"/>
      <c r="IG1042" s="140"/>
      <c r="IH1042" s="140"/>
      <c r="II1042" s="140"/>
      <c r="IJ1042" s="140"/>
      <c r="IK1042" s="140"/>
      <c r="IL1042" s="140"/>
      <c r="IM1042" s="140"/>
      <c r="IN1042" s="140"/>
      <c r="IO1042" s="140"/>
      <c r="IP1042" s="140"/>
      <c r="IQ1042" s="140"/>
      <c r="IR1042" s="140"/>
      <c r="IS1042" s="140"/>
      <c r="IT1042" s="140"/>
      <c r="IU1042" s="140"/>
      <c r="IV1042" s="140"/>
      <c r="IW1042" s="140"/>
    </row>
    <row r="1043" customFormat="false" ht="13.5" hidden="false" customHeight="fals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  <c r="AJ1043" s="140"/>
      <c r="AK1043" s="140"/>
      <c r="AL1043" s="140"/>
      <c r="AM1043" s="140"/>
      <c r="AN1043" s="140"/>
      <c r="AO1043" s="140"/>
      <c r="AP1043" s="140"/>
      <c r="AQ1043" s="140"/>
      <c r="AR1043" s="140"/>
      <c r="AS1043" s="140"/>
      <c r="AT1043" s="140"/>
      <c r="AU1043" s="140"/>
      <c r="AV1043" s="140"/>
      <c r="AW1043" s="140"/>
      <c r="AX1043" s="140"/>
      <c r="AY1043" s="140"/>
      <c r="AZ1043" s="140"/>
      <c r="BA1043" s="140"/>
      <c r="BB1043" s="140"/>
      <c r="BC1043" s="140"/>
      <c r="BD1043" s="140"/>
      <c r="BE1043" s="140"/>
      <c r="BF1043" s="140"/>
      <c r="BG1043" s="140"/>
      <c r="BH1043" s="140"/>
      <c r="BI1043" s="140"/>
      <c r="BJ1043" s="140"/>
      <c r="BK1043" s="140"/>
      <c r="BL1043" s="140"/>
      <c r="BM1043" s="140"/>
      <c r="BN1043" s="140"/>
      <c r="BO1043" s="140"/>
      <c r="BP1043" s="140"/>
      <c r="BQ1043" s="140"/>
      <c r="BR1043" s="140"/>
      <c r="BS1043" s="140"/>
      <c r="BT1043" s="140"/>
      <c r="BU1043" s="140"/>
      <c r="BV1043" s="140"/>
      <c r="BW1043" s="140"/>
      <c r="BX1043" s="140"/>
      <c r="BY1043" s="140"/>
      <c r="BZ1043" s="140"/>
      <c r="CA1043" s="140"/>
      <c r="CB1043" s="140"/>
      <c r="CC1043" s="140"/>
      <c r="CD1043" s="140"/>
      <c r="CE1043" s="140"/>
      <c r="CF1043" s="140"/>
      <c r="CG1043" s="140"/>
      <c r="CH1043" s="140"/>
      <c r="CI1043" s="140"/>
      <c r="CJ1043" s="140"/>
      <c r="CK1043" s="140"/>
      <c r="CL1043" s="140"/>
      <c r="CM1043" s="140"/>
      <c r="CN1043" s="140"/>
      <c r="CO1043" s="140"/>
      <c r="CP1043" s="140"/>
      <c r="CQ1043" s="140"/>
      <c r="CR1043" s="140"/>
      <c r="CS1043" s="140"/>
      <c r="CT1043" s="140"/>
      <c r="CU1043" s="140"/>
      <c r="CV1043" s="140"/>
      <c r="CW1043" s="140"/>
      <c r="CX1043" s="140"/>
      <c r="CY1043" s="140"/>
      <c r="CZ1043" s="140"/>
      <c r="DA1043" s="140"/>
      <c r="DB1043" s="140"/>
      <c r="DC1043" s="140"/>
      <c r="DD1043" s="140"/>
      <c r="DE1043" s="140"/>
      <c r="DF1043" s="140"/>
      <c r="DG1043" s="140"/>
      <c r="DH1043" s="140"/>
      <c r="DI1043" s="140"/>
      <c r="DJ1043" s="140"/>
      <c r="DK1043" s="140"/>
      <c r="DL1043" s="140"/>
      <c r="DM1043" s="140"/>
      <c r="DN1043" s="140"/>
      <c r="DO1043" s="140"/>
      <c r="DP1043" s="140"/>
      <c r="DQ1043" s="140"/>
      <c r="DR1043" s="140"/>
      <c r="DS1043" s="140"/>
      <c r="DT1043" s="140"/>
      <c r="DU1043" s="140"/>
      <c r="DV1043" s="140"/>
      <c r="DW1043" s="140"/>
      <c r="DX1043" s="140"/>
      <c r="DY1043" s="140"/>
      <c r="DZ1043" s="140"/>
      <c r="EA1043" s="140"/>
      <c r="EB1043" s="140"/>
      <c r="EC1043" s="140"/>
      <c r="ED1043" s="140"/>
      <c r="EE1043" s="140"/>
      <c r="EF1043" s="140"/>
      <c r="EG1043" s="140"/>
      <c r="EH1043" s="140"/>
      <c r="EI1043" s="140"/>
      <c r="EJ1043" s="140"/>
      <c r="EK1043" s="140"/>
      <c r="EL1043" s="140"/>
      <c r="EM1043" s="140"/>
      <c r="EN1043" s="140"/>
      <c r="EO1043" s="140"/>
      <c r="EP1043" s="140"/>
      <c r="EQ1043" s="140"/>
      <c r="ER1043" s="140"/>
      <c r="ES1043" s="140"/>
      <c r="ET1043" s="140"/>
      <c r="EU1043" s="140"/>
      <c r="EV1043" s="140"/>
      <c r="EW1043" s="140"/>
      <c r="EX1043" s="140"/>
      <c r="EY1043" s="140"/>
      <c r="EZ1043" s="140"/>
      <c r="FA1043" s="140"/>
      <c r="FB1043" s="140"/>
      <c r="FC1043" s="140"/>
      <c r="FD1043" s="140"/>
      <c r="FE1043" s="140"/>
      <c r="FF1043" s="140"/>
      <c r="FG1043" s="140"/>
      <c r="FH1043" s="140"/>
      <c r="FI1043" s="140"/>
      <c r="FJ1043" s="140"/>
      <c r="FK1043" s="140"/>
      <c r="FL1043" s="140"/>
      <c r="FM1043" s="140"/>
      <c r="FN1043" s="140"/>
      <c r="FO1043" s="140"/>
      <c r="FP1043" s="140"/>
      <c r="FQ1043" s="140"/>
      <c r="FR1043" s="140"/>
      <c r="FS1043" s="140"/>
      <c r="FT1043" s="140"/>
      <c r="FU1043" s="140"/>
      <c r="FV1043" s="140"/>
      <c r="FW1043" s="140"/>
      <c r="FX1043" s="140"/>
      <c r="FY1043" s="140"/>
      <c r="FZ1043" s="140"/>
      <c r="GA1043" s="140"/>
      <c r="GB1043" s="140"/>
      <c r="GC1043" s="140"/>
      <c r="GD1043" s="140"/>
      <c r="GE1043" s="140"/>
      <c r="GF1043" s="140"/>
      <c r="GG1043" s="140"/>
      <c r="GH1043" s="140"/>
      <c r="GI1043" s="140"/>
      <c r="GJ1043" s="140"/>
      <c r="GK1043" s="140"/>
      <c r="GL1043" s="140"/>
      <c r="GM1043" s="140"/>
      <c r="GN1043" s="140"/>
      <c r="GO1043" s="140"/>
      <c r="GP1043" s="140"/>
      <c r="GQ1043" s="140"/>
      <c r="GR1043" s="140"/>
      <c r="GS1043" s="140"/>
      <c r="GT1043" s="140"/>
      <c r="GU1043" s="140"/>
      <c r="GV1043" s="140"/>
      <c r="GW1043" s="140"/>
      <c r="GX1043" s="140"/>
      <c r="GY1043" s="140"/>
      <c r="GZ1043" s="140"/>
      <c r="HA1043" s="140"/>
      <c r="HB1043" s="140"/>
      <c r="HC1043" s="140"/>
      <c r="HD1043" s="140"/>
      <c r="HE1043" s="140"/>
      <c r="HF1043" s="140"/>
      <c r="HG1043" s="140"/>
      <c r="HH1043" s="140"/>
      <c r="HI1043" s="140"/>
      <c r="HJ1043" s="140"/>
      <c r="HK1043" s="140"/>
      <c r="HL1043" s="140"/>
      <c r="HM1043" s="140"/>
      <c r="HN1043" s="140"/>
      <c r="HO1043" s="140"/>
      <c r="HP1043" s="140"/>
      <c r="HQ1043" s="140"/>
      <c r="HR1043" s="140"/>
      <c r="HS1043" s="140"/>
      <c r="HT1043" s="140"/>
      <c r="HU1043" s="140"/>
      <c r="HV1043" s="140"/>
      <c r="HW1043" s="140"/>
      <c r="HX1043" s="140"/>
      <c r="HY1043" s="140"/>
      <c r="HZ1043" s="140"/>
      <c r="IA1043" s="140"/>
      <c r="IB1043" s="140"/>
      <c r="IC1043" s="140"/>
      <c r="ID1043" s="140"/>
      <c r="IE1043" s="140"/>
      <c r="IF1043" s="140"/>
      <c r="IG1043" s="140"/>
      <c r="IH1043" s="140"/>
      <c r="II1043" s="140"/>
      <c r="IJ1043" s="140"/>
      <c r="IK1043" s="140"/>
      <c r="IL1043" s="140"/>
      <c r="IM1043" s="140"/>
      <c r="IN1043" s="140"/>
      <c r="IO1043" s="140"/>
      <c r="IP1043" s="140"/>
      <c r="IQ1043" s="140"/>
      <c r="IR1043" s="140"/>
      <c r="IS1043" s="140"/>
      <c r="IT1043" s="140"/>
      <c r="IU1043" s="140"/>
      <c r="IV1043" s="140"/>
      <c r="IW1043" s="140"/>
    </row>
    <row r="1044" customFormat="false" ht="13.5" hidden="false" customHeight="fals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  <c r="AJ1044" s="140"/>
      <c r="AK1044" s="140"/>
      <c r="AL1044" s="140"/>
      <c r="AM1044" s="140"/>
      <c r="AN1044" s="140"/>
      <c r="AO1044" s="140"/>
      <c r="AP1044" s="140"/>
      <c r="AQ1044" s="140"/>
      <c r="AR1044" s="140"/>
      <c r="AS1044" s="140"/>
      <c r="AT1044" s="140"/>
      <c r="AU1044" s="140"/>
      <c r="AV1044" s="140"/>
      <c r="AW1044" s="140"/>
      <c r="AX1044" s="140"/>
      <c r="AY1044" s="140"/>
      <c r="AZ1044" s="140"/>
      <c r="BA1044" s="140"/>
      <c r="BB1044" s="140"/>
      <c r="BC1044" s="140"/>
      <c r="BD1044" s="140"/>
      <c r="BE1044" s="140"/>
      <c r="BF1044" s="140"/>
      <c r="BG1044" s="140"/>
      <c r="BH1044" s="140"/>
      <c r="BI1044" s="140"/>
      <c r="BJ1044" s="140"/>
      <c r="BK1044" s="140"/>
      <c r="BL1044" s="140"/>
      <c r="BM1044" s="140"/>
      <c r="BN1044" s="140"/>
      <c r="BO1044" s="140"/>
      <c r="BP1044" s="140"/>
      <c r="BQ1044" s="140"/>
      <c r="BR1044" s="140"/>
      <c r="BS1044" s="140"/>
      <c r="BT1044" s="140"/>
      <c r="BU1044" s="140"/>
      <c r="BV1044" s="140"/>
      <c r="BW1044" s="140"/>
      <c r="BX1044" s="140"/>
      <c r="BY1044" s="140"/>
      <c r="BZ1044" s="140"/>
      <c r="CA1044" s="140"/>
      <c r="CB1044" s="140"/>
      <c r="CC1044" s="140"/>
      <c r="CD1044" s="140"/>
      <c r="CE1044" s="140"/>
      <c r="CF1044" s="140"/>
      <c r="CG1044" s="140"/>
      <c r="CH1044" s="140"/>
      <c r="CI1044" s="140"/>
      <c r="CJ1044" s="140"/>
      <c r="CK1044" s="140"/>
      <c r="CL1044" s="140"/>
      <c r="CM1044" s="140"/>
      <c r="CN1044" s="140"/>
      <c r="CO1044" s="140"/>
      <c r="CP1044" s="140"/>
      <c r="CQ1044" s="140"/>
      <c r="CR1044" s="140"/>
      <c r="CS1044" s="140"/>
      <c r="CT1044" s="140"/>
      <c r="CU1044" s="140"/>
      <c r="CV1044" s="140"/>
      <c r="CW1044" s="140"/>
      <c r="CX1044" s="140"/>
      <c r="CY1044" s="140"/>
      <c r="CZ1044" s="140"/>
      <c r="DA1044" s="140"/>
      <c r="DB1044" s="140"/>
      <c r="DC1044" s="140"/>
      <c r="DD1044" s="140"/>
      <c r="DE1044" s="140"/>
      <c r="DF1044" s="140"/>
      <c r="DG1044" s="140"/>
      <c r="DH1044" s="140"/>
      <c r="DI1044" s="140"/>
      <c r="DJ1044" s="140"/>
      <c r="DK1044" s="140"/>
      <c r="DL1044" s="140"/>
      <c r="DM1044" s="140"/>
      <c r="DN1044" s="140"/>
      <c r="DO1044" s="140"/>
      <c r="DP1044" s="140"/>
      <c r="DQ1044" s="140"/>
      <c r="DR1044" s="140"/>
      <c r="DS1044" s="140"/>
      <c r="DT1044" s="140"/>
      <c r="DU1044" s="140"/>
      <c r="DV1044" s="140"/>
      <c r="DW1044" s="140"/>
      <c r="DX1044" s="140"/>
      <c r="DY1044" s="140"/>
      <c r="DZ1044" s="140"/>
      <c r="EA1044" s="140"/>
      <c r="EB1044" s="140"/>
      <c r="EC1044" s="140"/>
      <c r="ED1044" s="140"/>
      <c r="EE1044" s="140"/>
      <c r="EF1044" s="140"/>
      <c r="EG1044" s="140"/>
      <c r="EH1044" s="140"/>
      <c r="EI1044" s="140"/>
      <c r="EJ1044" s="140"/>
      <c r="EK1044" s="140"/>
      <c r="EL1044" s="140"/>
      <c r="EM1044" s="140"/>
      <c r="EN1044" s="140"/>
      <c r="EO1044" s="140"/>
      <c r="EP1044" s="140"/>
      <c r="EQ1044" s="140"/>
      <c r="ER1044" s="140"/>
      <c r="ES1044" s="140"/>
      <c r="ET1044" s="140"/>
      <c r="EU1044" s="140"/>
      <c r="EV1044" s="140"/>
      <c r="EW1044" s="140"/>
      <c r="EX1044" s="140"/>
      <c r="EY1044" s="140"/>
      <c r="EZ1044" s="140"/>
      <c r="FA1044" s="140"/>
      <c r="FB1044" s="140"/>
      <c r="FC1044" s="140"/>
      <c r="FD1044" s="140"/>
      <c r="FE1044" s="140"/>
      <c r="FF1044" s="140"/>
      <c r="FG1044" s="140"/>
      <c r="FH1044" s="140"/>
      <c r="FI1044" s="140"/>
      <c r="FJ1044" s="140"/>
      <c r="FK1044" s="140"/>
      <c r="FL1044" s="140"/>
      <c r="FM1044" s="140"/>
      <c r="FN1044" s="140"/>
      <c r="FO1044" s="140"/>
      <c r="FP1044" s="140"/>
      <c r="FQ1044" s="140"/>
      <c r="FR1044" s="140"/>
      <c r="FS1044" s="140"/>
      <c r="FT1044" s="140"/>
      <c r="FU1044" s="140"/>
      <c r="FV1044" s="140"/>
      <c r="FW1044" s="140"/>
      <c r="FX1044" s="140"/>
      <c r="FY1044" s="140"/>
      <c r="FZ1044" s="140"/>
      <c r="GA1044" s="140"/>
      <c r="GB1044" s="140"/>
      <c r="GC1044" s="140"/>
      <c r="GD1044" s="140"/>
      <c r="GE1044" s="140"/>
      <c r="GF1044" s="140"/>
      <c r="GG1044" s="140"/>
      <c r="GH1044" s="140"/>
      <c r="GI1044" s="140"/>
      <c r="GJ1044" s="140"/>
      <c r="GK1044" s="140"/>
      <c r="GL1044" s="140"/>
      <c r="GM1044" s="140"/>
      <c r="GN1044" s="140"/>
      <c r="GO1044" s="140"/>
      <c r="GP1044" s="140"/>
      <c r="GQ1044" s="140"/>
      <c r="GR1044" s="140"/>
      <c r="GS1044" s="140"/>
      <c r="GT1044" s="140"/>
      <c r="GU1044" s="140"/>
      <c r="GV1044" s="140"/>
      <c r="GW1044" s="140"/>
      <c r="GX1044" s="140"/>
      <c r="GY1044" s="140"/>
      <c r="GZ1044" s="140"/>
      <c r="HA1044" s="140"/>
      <c r="HB1044" s="140"/>
      <c r="HC1044" s="140"/>
      <c r="HD1044" s="140"/>
      <c r="HE1044" s="140"/>
      <c r="HF1044" s="140"/>
      <c r="HG1044" s="140"/>
      <c r="HH1044" s="140"/>
      <c r="HI1044" s="140"/>
      <c r="HJ1044" s="140"/>
      <c r="HK1044" s="140"/>
      <c r="HL1044" s="140"/>
      <c r="HM1044" s="140"/>
      <c r="HN1044" s="140"/>
      <c r="HO1044" s="140"/>
      <c r="HP1044" s="140"/>
      <c r="HQ1044" s="140"/>
      <c r="HR1044" s="140"/>
      <c r="HS1044" s="140"/>
      <c r="HT1044" s="140"/>
      <c r="HU1044" s="140"/>
      <c r="HV1044" s="140"/>
      <c r="HW1044" s="140"/>
      <c r="HX1044" s="140"/>
      <c r="HY1044" s="140"/>
      <c r="HZ1044" s="140"/>
      <c r="IA1044" s="140"/>
      <c r="IB1044" s="140"/>
      <c r="IC1044" s="140"/>
      <c r="ID1044" s="140"/>
      <c r="IE1044" s="140"/>
      <c r="IF1044" s="140"/>
      <c r="IG1044" s="140"/>
      <c r="IH1044" s="140"/>
      <c r="II1044" s="140"/>
      <c r="IJ1044" s="140"/>
      <c r="IK1044" s="140"/>
      <c r="IL1044" s="140"/>
      <c r="IM1044" s="140"/>
      <c r="IN1044" s="140"/>
      <c r="IO1044" s="140"/>
      <c r="IP1044" s="140"/>
      <c r="IQ1044" s="140"/>
      <c r="IR1044" s="140"/>
      <c r="IS1044" s="140"/>
      <c r="IT1044" s="140"/>
      <c r="IU1044" s="140"/>
      <c r="IV1044" s="140"/>
      <c r="IW1044" s="140"/>
    </row>
  </sheetData>
  <mergeCells count="1">
    <mergeCell ref="X5:AB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3125" defaultRowHeight="12" zeroHeight="false" outlineLevelRow="0" outlineLevelCol="0"/>
  <sheetData>
    <row r="1" customFormat="false" ht="12" hidden="false" customHeight="false" outlineLevel="0" collapsed="false">
      <c r="A1" s="147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1:06:26Z</dcterms:created>
  <dc:creator>kabasawa</dc:creator>
  <dc:description/>
  <dc:language>en-US</dc:language>
  <cp:lastModifiedBy>AGC</cp:lastModifiedBy>
  <cp:lastPrinted>2012-11-01T03:44:15Z</cp:lastPrinted>
  <dcterms:modified xsi:type="dcterms:W3CDTF">2012-11-26T11:46:32Z</dcterms:modified>
  <cp:revision>0</cp:revision>
  <dc:subject/>
  <dc:title/>
</cp:coreProperties>
</file>