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表紙" sheetId="1" state="visible" r:id="rId2"/>
    <sheet name="トーナメント表_130112現在" sheetId="2" state="visible" r:id="rId3"/>
    <sheet name="試合日程_130112現在" sheetId="3" state="visible" r:id="rId4"/>
    <sheet name="大会要綱" sheetId="4" state="visible" r:id="rId5"/>
    <sheet name="学童送別大会（●●）←ﾁｰﾑ名を入力下さい" sheetId="5" state="visible" r:id="rId6"/>
    <sheet name="【参考】2011年度トーナメント表" sheetId="6" state="visible" r:id="rId7"/>
    <sheet name="【参考】2011年度_日程表" sheetId="7" state="visible" r:id="rId8"/>
    <sheet name="Sheet2" sheetId="8" state="visible" r:id="rId9"/>
  </sheets>
  <definedNames>
    <definedName function="false" hidden="false" localSheetId="3" name="_xlnm.Print_Area" vbProcedure="false">大会要綱!$A$1:$AE$83</definedName>
    <definedName function="false" hidden="false" localSheetId="4" name="_xlnm.Print_Area" vbProcedure="false">'学童送別大会（●●）←ﾁｰﾑ名を入力下さい'!$A$1:$AO$49</definedName>
    <definedName function="false" hidden="false" localSheetId="0" name="_xlnm.Print_Area" vbProcedure="false">表紙!$A$1:$AB$62</definedName>
    <definedName function="false" hidden="false" localSheetId="2" name="_xlnm.Print_Area" vbProcedure="false">試合日程_130112現在!$A$1:$P$74</definedName>
    <definedName function="false" hidden="false" localSheetId="2" name="_xlnm.Print_Titles" vbProcedure="false">試合日程_130112現在!$3:$6</definedName>
    <definedName function="false" hidden="false" name="チーム" vbProcedure="false">#REF!</definedName>
    <definedName function="false" hidden="false" name="チーム名" vbProcedure="false">試合日程_130112現在!$U$2:$U$34</definedName>
    <definedName function="false" hidden="false" name="北多摩" vbProcedure="false">表紙!$L$38:$L$44</definedName>
    <definedName function="false" hidden="false" name="回" vbProcedure="false">#REF!</definedName>
    <definedName function="false" hidden="false" name="大会名" vbProcedure="false">#REF!</definedName>
    <definedName function="false" hidden="false" name="年度" vbProcedure="false">#REF!</definedName>
    <definedName function="false" hidden="false" name="府中" vbProcedure="false">表紙!$T$38:$T$41</definedName>
    <definedName function="false" hidden="false" name="推薦" vbProcedure="false">表紙!$D$54:$D$56</definedName>
    <definedName function="false" hidden="false" name="昭島" vbProcedure="false">表紙!$D$38:$D$43</definedName>
    <definedName function="false" hidden="false" name="羽村" vbProcedure="false">表紙!$T$46:$T$52</definedName>
    <definedName function="false" hidden="false" name="西多摩" vbProcedure="false">表紙!$L$46:$L$50</definedName>
    <definedName function="false" hidden="false" name="部" vbProcedure="false">#REF!</definedName>
    <definedName function="false" hidden="false" name="都下" vbProcedure="false">表紙!$D$46:$D$52</definedName>
    <definedName function="false" hidden="false" localSheetId="2" name="Excel_BuiltIn__FilterDatabase" vbProcedure="false">試合日程_130112現在!$B$5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FF0000"/>
            <rFont val="DejaVu Sans"/>
            <family val="2"/>
          </rPr>
          <t xml:space="preserve">８日（土）、９日（日）　試合不可。
</t>
        </r>
        <r>
          <rPr>
            <sz val="9"/>
            <color rgb="FF000000"/>
            <rFont val="DejaVu Sans"/>
            <family val="2"/>
          </rPr>
          <t xml:space="preserve">昭島ビクトリー、昭島ヤングライオンズ、成隣ファイターズ、光華グリーンズ
小平スーパーコンドル、ポー・エコーズ、新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8</xdr:rowOff>
              </xdr:from>
              <xdr:to>
                <xdr:col>8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FF0000"/>
            <rFont val="Noto Sans"/>
            <family val="2"/>
          </rPr>
          <t xml:space="preserve">【年内</t>
        </r>
        <r>
          <rPr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sz val="9"/>
            <color rgb="FFFF0000"/>
            <rFont val="Noto Sans"/>
            <family val="2"/>
          </rPr>
          <t xml:space="preserve">のチーム 】
</t>
        </r>
        <r>
          <rPr>
            <sz val="9"/>
            <color rgb="FFFF0000"/>
            <rFont val="ＭＳ Ｐゴシック"/>
            <family val="3"/>
            <charset val="128"/>
          </rPr>
          <t xml:space="preserve">12/17 </t>
        </r>
        <r>
          <rPr>
            <sz val="9"/>
            <color rgb="FFFF0000"/>
            <rFont val="Noto Sans"/>
            <family val="2"/>
          </rPr>
          <t xml:space="preserve">ﾌﾞﾙｰﾌｧｲﾀｰｽﾞ
</t>
        </r>
        <r>
          <rPr>
            <sz val="9"/>
            <color rgb="FFFF0000"/>
            <rFont val="ＭＳ Ｐゴシック"/>
            <family val="3"/>
            <charset val="128"/>
          </rPr>
          <t xml:space="preserve">12/18 </t>
        </r>
        <r>
          <rPr>
            <sz val="9"/>
            <color rgb="FFFF0000"/>
            <rFont val="Noto Sans"/>
            <family val="2"/>
          </rPr>
          <t xml:space="preserve">増戸、新町、砂川ｽｶｲﾗｰｽﾞ、ｳﾙﾌ、四小ﾌｧｲﾀｰｽﾞ、
　　　　　田中パイ　→</t>
        </r>
        <r>
          <rPr>
            <sz val="9"/>
            <color rgb="FFFF0000"/>
            <rFont val="ＭＳ Ｐゴシック"/>
            <family val="3"/>
            <charset val="128"/>
          </rPr>
          <t xml:space="preserve">12/17 OK
12/23 </t>
        </r>
        <r>
          <rPr>
            <sz val="9"/>
            <color rgb="FFFF0000"/>
            <rFont val="Noto Sans"/>
            <family val="2"/>
          </rPr>
          <t xml:space="preserve">福生、松林、ブルーファイター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8</xdr:rowOff>
              </xdr:from>
              <xdr:to>
                <xdr:col>9</xdr:col>
                <xdr:colOff>9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399">
  <si>
    <t xml:space="preserve">【参加チーム名】</t>
  </si>
  <si>
    <t xml:space="preserve">《昭島少年野球連盟》</t>
  </si>
  <si>
    <t xml:space="preserve">《北多摩少年野球協会》</t>
  </si>
  <si>
    <t xml:space="preserve">《府中市学童野球連盟》</t>
  </si>
  <si>
    <t xml:space="preserve">①</t>
  </si>
  <si>
    <t xml:space="preserve">昭島リトルイーグルス</t>
  </si>
  <si>
    <t xml:space="preserve">小平ライダース</t>
  </si>
  <si>
    <t xml:space="preserve">矢崎ライナーズ</t>
  </si>
  <si>
    <t xml:space="preserve">②</t>
  </si>
  <si>
    <t xml:space="preserve">成隣ファイターズ</t>
  </si>
  <si>
    <t xml:space="preserve">ポー･エコーズ</t>
  </si>
  <si>
    <t xml:space="preserve">新町トップスターズ</t>
  </si>
  <si>
    <t xml:space="preserve">③</t>
  </si>
  <si>
    <t xml:space="preserve">昭島ビクトリー</t>
  </si>
  <si>
    <t xml:space="preserve">国立クラブ</t>
  </si>
  <si>
    <t xml:space="preserve">南町ファイターズ</t>
  </si>
  <si>
    <t xml:space="preserve">④</t>
  </si>
  <si>
    <t xml:space="preserve">昭島ヤングライオンズ</t>
  </si>
  <si>
    <t xml:space="preserve">立川フェニックス</t>
  </si>
  <si>
    <t xml:space="preserve">⑤</t>
  </si>
  <si>
    <t xml:space="preserve">光華グリーンズ</t>
  </si>
  <si>
    <t xml:space="preserve">立川ポニーズ</t>
  </si>
  <si>
    <t xml:space="preserve">⑥</t>
  </si>
  <si>
    <t xml:space="preserve">小平スーパーコンドル</t>
  </si>
  <si>
    <t xml:space="preserve">《都下学童少年野球連盟》</t>
  </si>
  <si>
    <t xml:space="preserve">《西多摩少年野球連合会》</t>
  </si>
  <si>
    <t xml:space="preserve">《羽村市少年野球連盟》</t>
  </si>
  <si>
    <t xml:space="preserve">国分寺ブルーファイターズ</t>
  </si>
  <si>
    <t xml:space="preserve">増戸少年野球クラブ</t>
  </si>
  <si>
    <t xml:space="preserve">小作台少年野球クラブ</t>
  </si>
  <si>
    <t xml:space="preserve">国分寺キングス</t>
  </si>
  <si>
    <t xml:space="preserve">福生ツインズ</t>
  </si>
  <si>
    <t xml:space="preserve">羽村西少年野球クラブ</t>
  </si>
  <si>
    <t xml:space="preserve">立川スネークス</t>
  </si>
  <si>
    <t xml:space="preserve">河辺ジャガーズ</t>
  </si>
  <si>
    <t xml:space="preserve">松林ランナーズ</t>
  </si>
  <si>
    <t xml:space="preserve">立川富士見</t>
  </si>
  <si>
    <t xml:space="preserve">瑞穂ベアーズ</t>
  </si>
  <si>
    <t xml:space="preserve">羽村タイガー野球少年団</t>
  </si>
  <si>
    <t xml:space="preserve">立川メッツ</t>
  </si>
  <si>
    <t xml:space="preserve">羽村ドルフィンズ</t>
  </si>
  <si>
    <t xml:space="preserve">国立ヤングスワローズ</t>
  </si>
  <si>
    <t xml:space="preserve">武蔵野ヤングライオンズ</t>
  </si>
  <si>
    <t xml:space="preserve">《特別推薦枠》</t>
  </si>
  <si>
    <t xml:space="preserve">八王子アストロジャガーズ</t>
  </si>
  <si>
    <t xml:space="preserve">新町ライオンズ</t>
  </si>
  <si>
    <t xml:space="preserve">　　２０１２年度　第３０回　学童送別親善野球大会　　</t>
  </si>
  <si>
    <t xml:space="preserve">最終結果</t>
  </si>
  <si>
    <r>
      <rPr>
        <b val="true"/>
        <sz val="11"/>
        <rFont val="Noto Sans"/>
        <family val="2"/>
      </rPr>
      <t xml:space="preserve">２０１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１月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日現在</t>
    </r>
  </si>
  <si>
    <t xml:space="preserve">【前年度】　　　優勝：</t>
  </si>
  <si>
    <t xml:space="preserve">羽村タイガー</t>
  </si>
  <si>
    <t xml:space="preserve">　　　　 　　　準優勝：</t>
  </si>
  <si>
    <t xml:space="preserve">松中小ファイターズ</t>
  </si>
  <si>
    <t xml:space="preserve">　</t>
  </si>
  <si>
    <t xml:space="preserve">羽村支部　①</t>
  </si>
  <si>
    <t xml:space="preserve">西多摩支部　③</t>
  </si>
  <si>
    <t xml:space="preserve">８</t>
  </si>
  <si>
    <t xml:space="preserve">１</t>
  </si>
  <si>
    <t xml:space="preserve">９</t>
  </si>
  <si>
    <t xml:space="preserve">都下学童支部　①</t>
  </si>
  <si>
    <t xml:space="preserve">羽村支部　④</t>
  </si>
  <si>
    <t xml:space="preserve">1/12</t>
  </si>
  <si>
    <t xml:space="preserve">３</t>
  </si>
  <si>
    <t xml:space="preserve">武蔵野</t>
  </si>
  <si>
    <t xml:space="preserve">１７</t>
  </si>
  <si>
    <t xml:space="preserve">２１</t>
  </si>
  <si>
    <t xml:space="preserve">北多摩支部　①</t>
  </si>
  <si>
    <t xml:space="preserve">13:30</t>
  </si>
  <si>
    <t xml:space="preserve">11</t>
  </si>
  <si>
    <t xml:space="preserve">10:00</t>
  </si>
  <si>
    <t xml:space="preserve">都下学童支部　④　</t>
  </si>
  <si>
    <t xml:space="preserve">４</t>
  </si>
  <si>
    <t xml:space="preserve">２</t>
  </si>
  <si>
    <t xml:space="preserve">優勝</t>
  </si>
  <si>
    <t xml:space="preserve">１０</t>
  </si>
  <si>
    <t xml:space="preserve">昭島支部　①</t>
  </si>
  <si>
    <t xml:space="preserve">０</t>
  </si>
  <si>
    <t xml:space="preserve">北多摩支部　④</t>
  </si>
  <si>
    <t xml:space="preserve">1/13</t>
  </si>
  <si>
    <t xml:space="preserve">1/19</t>
  </si>
  <si>
    <t xml:space="preserve">栄小</t>
  </si>
  <si>
    <t xml:space="preserve">２５</t>
  </si>
  <si>
    <t xml:space="preserve">２７</t>
  </si>
  <si>
    <t xml:space="preserve">府中支部　①</t>
  </si>
  <si>
    <t xml:space="preserve">2</t>
  </si>
  <si>
    <t xml:space="preserve">14:00</t>
  </si>
  <si>
    <t xml:space="preserve">昭島支部　④</t>
  </si>
  <si>
    <t xml:space="preserve">１１</t>
  </si>
  <si>
    <t xml:space="preserve">西多摩支部　①</t>
  </si>
  <si>
    <t xml:space="preserve">５</t>
  </si>
  <si>
    <t xml:space="preserve">10</t>
  </si>
  <si>
    <t xml:space="preserve">都下学童支部　⑤　</t>
  </si>
  <si>
    <t xml:space="preserve">8</t>
  </si>
  <si>
    <t xml:space="preserve">１８</t>
  </si>
  <si>
    <t xml:space="preserve">２２</t>
  </si>
  <si>
    <t xml:space="preserve">北多摩支部　②</t>
  </si>
  <si>
    <t xml:space="preserve">11:30</t>
  </si>
  <si>
    <t xml:space="preserve">1</t>
  </si>
  <si>
    <t xml:space="preserve">府中支部　②</t>
  </si>
  <si>
    <t xml:space="preserve">１２</t>
  </si>
  <si>
    <t xml:space="preserve">羽村支部　②</t>
  </si>
  <si>
    <t xml:space="preserve">６</t>
  </si>
  <si>
    <t xml:space="preserve">4</t>
  </si>
  <si>
    <t xml:space="preserve">0</t>
  </si>
  <si>
    <t xml:space="preserve">北多摩支部　⑤</t>
  </si>
  <si>
    <t xml:space="preserve">３２</t>
  </si>
  <si>
    <t xml:space="preserve">1/26</t>
  </si>
  <si>
    <t xml:space="preserve">11:45</t>
  </si>
  <si>
    <t xml:space="preserve">昭島支部　②</t>
  </si>
  <si>
    <t xml:space="preserve">1/20</t>
  </si>
  <si>
    <t xml:space="preserve">羽村支部　⑤</t>
  </si>
  <si>
    <t xml:space="preserve">２９</t>
  </si>
  <si>
    <t xml:space="preserve">7</t>
  </si>
  <si>
    <t xml:space="preserve">３０</t>
  </si>
  <si>
    <t xml:space="preserve">11:00</t>
  </si>
  <si>
    <t xml:space="preserve">１３</t>
  </si>
  <si>
    <t xml:space="preserve">都下学童支部　②</t>
  </si>
  <si>
    <t xml:space="preserve">3</t>
  </si>
  <si>
    <t xml:space="preserve">昭島支部　⑤</t>
  </si>
  <si>
    <t xml:space="preserve">準優勝</t>
  </si>
  <si>
    <t xml:space="preserve">西小</t>
  </si>
  <si>
    <t xml:space="preserve">１９</t>
  </si>
  <si>
    <t xml:space="preserve">２３</t>
  </si>
  <si>
    <t xml:space="preserve">西多摩支部　②</t>
  </si>
  <si>
    <t xml:space="preserve">都下学童支部　⑥　</t>
  </si>
  <si>
    <t xml:space="preserve">5</t>
  </si>
  <si>
    <t xml:space="preserve">１４</t>
  </si>
  <si>
    <t xml:space="preserve">羽村支部　③</t>
  </si>
  <si>
    <t xml:space="preserve">6</t>
  </si>
  <si>
    <t xml:space="preserve">北多摩支部　⑥</t>
  </si>
  <si>
    <r>
      <rPr>
        <sz val="10"/>
        <rFont val="Noto Sans"/>
        <family val="2"/>
      </rPr>
      <t xml:space="preserve">富士見</t>
    </r>
    <r>
      <rPr>
        <sz val="10"/>
        <rFont val="ＭＳ Ｐゴシック"/>
        <family val="3"/>
        <charset val="128"/>
      </rPr>
      <t xml:space="preserve">A</t>
    </r>
  </si>
  <si>
    <t xml:space="preserve">２６</t>
  </si>
  <si>
    <t xml:space="preserve">２８</t>
  </si>
  <si>
    <t xml:space="preserve">北多摩支部　③</t>
  </si>
  <si>
    <t xml:space="preserve">10:30</t>
  </si>
  <si>
    <t xml:space="preserve">西多摩支部　④</t>
  </si>
  <si>
    <t xml:space="preserve">７</t>
  </si>
  <si>
    <t xml:space="preserve">１５</t>
  </si>
  <si>
    <t xml:space="preserve">昭島支部　③</t>
  </si>
  <si>
    <t xml:space="preserve">府中支部　③</t>
  </si>
  <si>
    <t xml:space="preserve">２０</t>
  </si>
  <si>
    <t xml:space="preserve">２４</t>
  </si>
  <si>
    <t xml:space="preserve">都下学童支部　③</t>
  </si>
  <si>
    <t xml:space="preserve">15</t>
  </si>
  <si>
    <t xml:space="preserve">羽村支部　⑥</t>
  </si>
  <si>
    <t xml:space="preserve">１６</t>
  </si>
  <si>
    <t xml:space="preserve">特別推薦　①</t>
  </si>
  <si>
    <t xml:space="preserve">特別推薦　②</t>
  </si>
  <si>
    <t xml:space="preserve">３１</t>
  </si>
  <si>
    <t xml:space="preserve">２０１２年度　第３０回学童送別親善野球大会</t>
  </si>
  <si>
    <t xml:space="preserve">No</t>
  </si>
  <si>
    <t xml:space="preserve">連盟</t>
  </si>
  <si>
    <t xml:space="preserve">チーム名</t>
  </si>
  <si>
    <r>
      <rPr>
        <b val="true"/>
        <sz val="10"/>
        <rFont val="Noto Sans"/>
        <family val="2"/>
      </rPr>
      <t xml:space="preserve">２０１３年１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曜日</t>
  </si>
  <si>
    <t xml:space="preserve">会場</t>
  </si>
  <si>
    <t xml:space="preserve">試合順</t>
  </si>
  <si>
    <r>
      <rPr>
        <b val="true"/>
        <sz val="11"/>
        <rFont val="Noto Sans"/>
        <family val="2"/>
      </rPr>
      <t xml:space="preserve">試合時間
</t>
    </r>
    <r>
      <rPr>
        <b val="true"/>
        <sz val="11"/>
        <rFont val="ＭＳ Ｐゴシック"/>
        <family val="3"/>
        <charset val="128"/>
      </rPr>
      <t xml:space="preserve">(7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試合
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試合チーム</t>
  </si>
  <si>
    <r>
      <rPr>
        <b val="true"/>
        <sz val="11"/>
        <rFont val="Noto Sans"/>
        <family val="2"/>
      </rPr>
      <t xml:space="preserve">審判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ﾁｰﾑ</t>
    </r>
    <r>
      <rPr>
        <b val="true"/>
        <sz val="11"/>
        <rFont val="ＭＳ Ｐゴシック"/>
        <family val="3"/>
        <charset val="128"/>
      </rPr>
      <t xml:space="preserve">No)</t>
    </r>
  </si>
  <si>
    <t xml:space="preserve">備 考</t>
  </si>
  <si>
    <t xml:space="preserve">一塁側</t>
  </si>
  <si>
    <t xml:space="preserve">得点</t>
  </si>
  <si>
    <t xml:space="preserve">三塁側</t>
  </si>
  <si>
    <t xml:space="preserve">土</t>
  </si>
  <si>
    <r>
      <rPr>
        <sz val="11"/>
        <rFont val="Noto Sans"/>
        <family val="2"/>
      </rPr>
      <t xml:space="preserve">宮ノ下公園</t>
    </r>
    <r>
      <rPr>
        <sz val="11"/>
        <rFont val="ＭＳ Ｐゴシック"/>
        <family val="3"/>
        <charset val="128"/>
      </rPr>
      <t xml:space="preserve">A</t>
    </r>
  </si>
  <si>
    <t xml:space="preserve">10:00-11:30</t>
  </si>
  <si>
    <t xml:space="preserve">vs</t>
  </si>
  <si>
    <t xml:space="preserve">－</t>
  </si>
  <si>
    <t xml:space="preserve">11:45-13:15</t>
  </si>
  <si>
    <t xml:space="preserve">《北多摩少年野球連盟》</t>
  </si>
  <si>
    <t xml:space="preserve">13:30-15:00</t>
  </si>
  <si>
    <t xml:space="preserve">羽村連盟</t>
  </si>
  <si>
    <r>
      <rPr>
        <sz val="11"/>
        <rFont val="Noto Sans"/>
        <family val="2"/>
      </rPr>
      <t xml:space="preserve">宮ノ下公園</t>
    </r>
    <r>
      <rPr>
        <sz val="11"/>
        <rFont val="ＭＳ Ｐゴシック"/>
        <family val="3"/>
        <charset val="128"/>
      </rPr>
      <t xml:space="preserve">B</t>
    </r>
  </si>
  <si>
    <t xml:space="preserve">日</t>
  </si>
  <si>
    <t xml:space="preserve">武蔵野公園</t>
  </si>
  <si>
    <t xml:space="preserve">《都下少年野球連盟》</t>
  </si>
  <si>
    <t xml:space="preserve">12:10-13:40</t>
  </si>
  <si>
    <t xml:space="preserve">《府中市少年野球連盟》</t>
  </si>
  <si>
    <t xml:space="preserve">雨天中止</t>
  </si>
  <si>
    <t xml:space="preserve"> </t>
  </si>
  <si>
    <t xml:space="preserve">１９のチーム</t>
  </si>
  <si>
    <t xml:space="preserve">祝</t>
  </si>
  <si>
    <r>
      <rPr>
        <b val="true"/>
        <sz val="11"/>
        <color rgb="FFFF0000"/>
        <rFont val="ＭＳ Ｐゴシック"/>
        <family val="3"/>
        <charset val="128"/>
      </rPr>
      <t xml:space="preserve">13:30-15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</si>
  <si>
    <t xml:space="preserve">雨天（雪）中止</t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理事集合</t>
    </r>
  </si>
  <si>
    <t xml:space="preserve">14:00-15:30</t>
  </si>
  <si>
    <t xml:space="preserve">松林、西、タイガー担当</t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試合目のチームは、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時以降、グランド使用可能です。</t>
    </r>
  </si>
  <si>
    <r>
      <rPr>
        <sz val="11"/>
        <rFont val="Noto Sans"/>
        <family val="2"/>
      </rPr>
      <t xml:space="preserve">富士見公園</t>
    </r>
    <r>
      <rPr>
        <sz val="11"/>
        <rFont val="ＭＳ Ｐゴシック"/>
        <family val="3"/>
        <charset val="128"/>
      </rPr>
      <t xml:space="preserve">A</t>
    </r>
  </si>
  <si>
    <t xml:space="preserve">小作台グランド作り、ドルフィン、ヤング担当</t>
  </si>
  <si>
    <t xml:space="preserve">11:00-12:30</t>
  </si>
  <si>
    <t xml:space="preserve">準決勝</t>
  </si>
  <si>
    <r>
      <rPr>
        <sz val="11"/>
        <rFont val="Noto Sans"/>
        <family val="2"/>
      </rPr>
      <t xml:space="preserve">理事集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t xml:space="preserve">決勝戦</t>
  </si>
  <si>
    <r>
      <rPr>
        <sz val="12"/>
        <rFont val="Noto Sans"/>
        <family val="2"/>
      </rPr>
      <t xml:space="preserve">理事集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t xml:space="preserve">予備日</t>
  </si>
  <si>
    <r>
      <rPr>
        <sz val="11"/>
        <rFont val="Noto Sans"/>
        <family val="2"/>
      </rPr>
      <t xml:space="preserve">武蔵野公園　（ </t>
    </r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　西より借用）</t>
    </r>
  </si>
  <si>
    <t xml:space="preserve">大会要綱</t>
  </si>
  <si>
    <t xml:space="preserve">　　第３０回学童送別親善野球大会　実施要綱　　</t>
  </si>
  <si>
    <t xml:space="preserve">２０１２年１１月１７日</t>
  </si>
  <si>
    <t xml:space="preserve">羽村市少年野球連盟</t>
  </si>
  <si>
    <t xml:space="preserve">◎試合運営及びルールについて</t>
  </si>
  <si>
    <t xml:space="preserve">１．</t>
  </si>
  <si>
    <t xml:space="preserve">本大会規則は、２０１２年公認野球規則による。</t>
  </si>
  <si>
    <t xml:space="preserve">２．</t>
  </si>
  <si>
    <t xml:space="preserve">本大会は、トーナメント方式でおこなう。</t>
  </si>
  <si>
    <t xml:space="preserve">３．</t>
  </si>
  <si>
    <t xml:space="preserve">試合は７回戦とし、１時間３０分を過ぎて新しいインニングへ入らないこととする。</t>
  </si>
  <si>
    <t xml:space="preserve">４．</t>
  </si>
  <si>
    <t xml:space="preserve">得点差によるコールドゲームは、４回終了時１０点差、５回終了時７点差とする。</t>
  </si>
  <si>
    <t xml:space="preserve">なお、決勝戦のみコールドゲームは適用しない。</t>
  </si>
  <si>
    <t xml:space="preserve">５．</t>
  </si>
  <si>
    <r>
      <rPr>
        <sz val="11"/>
        <rFont val="Noto Sans"/>
        <family val="2"/>
      </rPr>
      <t xml:space="preserve">試合球は主催者が準備し、公認トップボール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球を使用する。</t>
    </r>
  </si>
  <si>
    <t xml:space="preserve">６．</t>
  </si>
  <si>
    <t xml:space="preserve">降雨日没による正式試合の成立は４回完了時とする。</t>
  </si>
  <si>
    <t xml:space="preserve">７．</t>
  </si>
  <si>
    <t xml:space="preserve">７回または時間切れ同点の場合は延長戦を行なわず、特別ルールにて勝敗を決定する。</t>
  </si>
  <si>
    <t xml:space="preserve">★特別ルール★</t>
  </si>
  <si>
    <t xml:space="preserve">試合終了後の継続メンバーで、監督の選択により打順を決定し、</t>
  </si>
  <si>
    <t xml:space="preserve">１アウト２，３塁の状態から試合を行なう。</t>
  </si>
  <si>
    <t xml:space="preserve">走者は、打者の前位の打順選手と前々位の打順選手とする。</t>
  </si>
  <si>
    <t xml:space="preserve">その際の選手交代は可能とする。</t>
  </si>
  <si>
    <t xml:space="preserve">得点差がつくまで、繰り返し行なうサドンデス方式を採用する。</t>
  </si>
  <si>
    <t xml:space="preserve">８．</t>
  </si>
  <si>
    <t xml:space="preserve">監督・選手は、試合３０分前に集合し、メンバー表を各面の本部役員へ提出する。</t>
  </si>
  <si>
    <t xml:space="preserve">９．</t>
  </si>
  <si>
    <t xml:space="preserve">ベンチは、組み合わせ番号の若い順を１塁側とし、先攻後攻は主将同士のジャンケンにて決定する。</t>
  </si>
  <si>
    <t xml:space="preserve">１０．</t>
  </si>
  <si>
    <t xml:space="preserve">抗議できる者は監督と当該プレーヤーのみとする。</t>
  </si>
  <si>
    <t xml:space="preserve">１１．</t>
  </si>
  <si>
    <t xml:space="preserve">けが等のアクシデントは各チームの責任により処理してください。</t>
  </si>
  <si>
    <t xml:space="preserve">＊大会中、球場への往復の事故につきまして、主催者側は一切責任を持ちませんので、</t>
  </si>
  <si>
    <t xml:space="preserve">　ご注意の上、ご参加下さい。</t>
  </si>
  <si>
    <t xml:space="preserve">１２．</t>
  </si>
  <si>
    <t xml:space="preserve">１、３塁側のファールゾーンについて、ファールボールデッドゾーンは、ロープ方式とします。</t>
  </si>
  <si>
    <t xml:space="preserve">※上記ルールは、富士見公園Ｇ　宮ノ下Ｇを使用時に適用とする。</t>
  </si>
  <si>
    <t xml:space="preserve">※武蔵野公園、あさひ公園グランドの場合は、フェンス球場の為適用外とする。</t>
  </si>
  <si>
    <t xml:space="preserve">①デッドゾーンをまたぎ、スタンディング状態で捕球した場合は、インプレイで次の動作に入ります。</t>
  </si>
  <si>
    <t xml:space="preserve">※ファールキャッチによりバッターアウト。但しランナーがいた場合は、</t>
  </si>
  <si>
    <t xml:space="preserve">　タッチアッププレイが成立します。</t>
  </si>
  <si>
    <t xml:space="preserve">②デッドゾーンをまたぎ、スライディング状態で捕球した場合は、</t>
  </si>
  <si>
    <t xml:space="preserve">　キャッチアウト後ボールデッドとなります。</t>
  </si>
  <si>
    <t xml:space="preserve">※この場合ランナーがいるときには、テークワンが与えられる。</t>
  </si>
  <si>
    <t xml:space="preserve">③障害物等がある場合は、審判の早いコールにより危険回避を行なう。</t>
  </si>
  <si>
    <t xml:space="preserve">１３．</t>
  </si>
  <si>
    <t xml:space="preserve">各試合終了後、グランド整備は勝者チームにて行なう事をお願いします。</t>
  </si>
  <si>
    <t xml:space="preserve">１４．</t>
  </si>
  <si>
    <t xml:space="preserve">チーム等のゴミは必ず持ち帰り願います。グランド美化に協力下さい。</t>
  </si>
  <si>
    <t xml:space="preserve">１５．</t>
  </si>
  <si>
    <t xml:space="preserve">捕手の用具（レガース、プロテクター、ヘルメット）及び金属・ハイコンバットは、</t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のマークの入ったものを使用する事。</t>
    </r>
  </si>
  <si>
    <t xml:space="preserve">各イニングの投球練習時も、レガース、プロテクター　ヘルメット、マスクを装着して練習を行うこと。</t>
  </si>
  <si>
    <t xml:space="preserve">１６．</t>
  </si>
  <si>
    <t xml:space="preserve">打者、次打者、走者及びベースコーチは両側にイヤーフラップのついたヘルメットを着用する事。</t>
  </si>
  <si>
    <t xml:space="preserve">◎審判当番について</t>
  </si>
  <si>
    <t xml:space="preserve">審判は、１チーム２名必ず選出、試合開始の３０分前に集合して下さい。</t>
  </si>
  <si>
    <t xml:space="preserve">審判服は各連盟で指定された服を着用して下さい。</t>
  </si>
  <si>
    <t xml:space="preserve">準決勝、３位決定戦、及び優勝決定戦の審判は大会運営主催者にて実施します。</t>
  </si>
  <si>
    <t xml:space="preserve">審判当番は、下記の通りです。</t>
  </si>
  <si>
    <t xml:space="preserve">◆４試合の場合</t>
  </si>
  <si>
    <t xml:space="preserve">◆３試合の場合</t>
  </si>
  <si>
    <t xml:space="preserve">試合</t>
  </si>
  <si>
    <t xml:space="preserve">審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試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試合目
チームが担当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試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試合目
チームが担当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試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試合目
チームが担当</t>
    </r>
  </si>
  <si>
    <t xml:space="preserve">羽村連盟対応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試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試合目
チームが担当</t>
    </r>
  </si>
  <si>
    <r>
      <rPr>
        <b val="true"/>
        <sz val="14"/>
        <rFont val="Noto Sans"/>
        <family val="2"/>
      </rPr>
      <t xml:space="preserve">①⇔②　③⇒</t>
    </r>
    <r>
      <rPr>
        <b val="true"/>
        <sz val="11"/>
        <rFont val="Noto Sans"/>
        <family val="2"/>
      </rPr>
      <t xml:space="preserve">連盟</t>
    </r>
  </si>
  <si>
    <t xml:space="preserve">①⇔②、③⇔④</t>
  </si>
  <si>
    <t xml:space="preserve">以上</t>
  </si>
  <si>
    <t xml:space="preserve">【ＭＥＭＯ】</t>
  </si>
  <si>
    <t xml:space="preserve">第</t>
  </si>
  <si>
    <t xml:space="preserve">回</t>
  </si>
  <si>
    <t xml:space="preserve">学童送別親善大会</t>
  </si>
  <si>
    <t xml:space="preserve">参加届</t>
  </si>
  <si>
    <t xml:space="preserve">　下記の通り大会参加の申込を致します。　</t>
  </si>
  <si>
    <t xml:space="preserve">団体名</t>
  </si>
  <si>
    <t xml:space="preserve">年</t>
  </si>
  <si>
    <t xml:space="preserve">月</t>
  </si>
  <si>
    <t xml:space="preserve">代表者</t>
  </si>
  <si>
    <t xml:space="preserve">TEL</t>
  </si>
  <si>
    <t xml:space="preserve">携帯</t>
  </si>
  <si>
    <t xml:space="preserve">ｱﾄﾞﾚｽ</t>
  </si>
  <si>
    <t xml:space="preserve">監督名</t>
  </si>
  <si>
    <t xml:space="preserve">連絡先担当</t>
  </si>
  <si>
    <t xml:space="preserve">コーチ</t>
  </si>
  <si>
    <t xml:space="preserve">　　登録選手名　　</t>
  </si>
  <si>
    <t xml:space="preserve">№</t>
  </si>
  <si>
    <t xml:space="preserve">選手名</t>
  </si>
  <si>
    <t xml:space="preserve">背番号</t>
  </si>
  <si>
    <t xml:space="preserve">学年</t>
  </si>
  <si>
    <t xml:space="preserve">学校名</t>
  </si>
  <si>
    <r>
      <rPr>
        <b val="true"/>
        <sz val="24"/>
        <rFont val="HGPｺﾞｼｯｸE"/>
        <family val="3"/>
        <charset val="128"/>
      </rPr>
      <t xml:space="preserve">2011</t>
    </r>
    <r>
      <rPr>
        <b val="true"/>
        <sz val="24"/>
        <rFont val="Noto Sans"/>
        <family val="2"/>
      </rPr>
      <t xml:space="preserve">年度　第</t>
    </r>
    <r>
      <rPr>
        <b val="true"/>
        <sz val="24"/>
        <rFont val="HGPｺﾞｼｯｸE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回学童送別親善野球大会</t>
    </r>
  </si>
  <si>
    <t xml:space="preserve">昭島 ビクトリー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試合日</t>
  </si>
  <si>
    <t xml:space="preserve">ベスト４</t>
  </si>
  <si>
    <t xml:space="preserve">昭島ﾌｪﾆｯｸｽ</t>
  </si>
  <si>
    <r>
      <rPr>
        <sz val="9"/>
        <rFont val="ＭＳ Ｐゴシック"/>
        <family val="3"/>
        <charset val="128"/>
      </rPr>
      <t xml:space="preserve">12/4 </t>
    </r>
    <r>
      <rPr>
        <sz val="9"/>
        <rFont val="Noto Sans"/>
        <family val="2"/>
      </rPr>
      <t xml:space="preserve">武①</t>
    </r>
  </si>
  <si>
    <r>
      <rPr>
        <sz val="9"/>
        <rFont val="ＭＳ Ｐゴシック"/>
        <family val="3"/>
        <charset val="128"/>
      </rPr>
      <t xml:space="preserve">12/4 </t>
    </r>
    <r>
      <rPr>
        <sz val="9"/>
        <rFont val="Noto Sans"/>
        <family val="2"/>
      </rPr>
      <t xml:space="preserve">あ①</t>
    </r>
  </si>
  <si>
    <t xml:space="preserve">河辺ｼﾞｬｶﾞｰｽﾞ</t>
  </si>
  <si>
    <t xml:space="preserve">立川ﾌｪﾆｯｸｽ</t>
  </si>
  <si>
    <t xml:space="preserve">昭島ﾘﾄﾙｲｰｸﾞﾙｽ</t>
  </si>
  <si>
    <t xml:space="preserve">あさひ①</t>
  </si>
  <si>
    <t xml:space="preserve">武蔵野②</t>
  </si>
  <si>
    <t xml:space="preserve">立川ﾎﾟﾆｰｽﾞ</t>
  </si>
  <si>
    <r>
      <rPr>
        <sz val="9"/>
        <rFont val="ＭＳ Ｐゴシック"/>
        <family val="3"/>
        <charset val="128"/>
      </rPr>
      <t xml:space="preserve">12/11 </t>
    </r>
    <r>
      <rPr>
        <sz val="9"/>
        <rFont val="Noto Sans"/>
        <family val="2"/>
      </rPr>
      <t xml:space="preserve">あ①</t>
    </r>
  </si>
  <si>
    <r>
      <rPr>
        <sz val="9"/>
        <rFont val="ＭＳ Ｐゴシック"/>
        <family val="3"/>
        <charset val="128"/>
      </rPr>
      <t xml:space="preserve">12/11 </t>
    </r>
    <r>
      <rPr>
        <sz val="9"/>
        <rFont val="Noto Sans"/>
        <family val="2"/>
      </rPr>
      <t xml:space="preserve">武②</t>
    </r>
  </si>
  <si>
    <t xml:space="preserve">ﾌﾞﾙｰﾌｧｲﾀｰｽﾞ</t>
  </si>
  <si>
    <t xml:space="preserve">羽村ﾄﾞﾙﾌｨﾝｽﾞ</t>
  </si>
  <si>
    <t xml:space="preserve">ベスト８</t>
  </si>
  <si>
    <t xml:space="preserve">立川ﾒｯﾂ</t>
  </si>
  <si>
    <t xml:space="preserve">武蔵野①</t>
  </si>
  <si>
    <t xml:space="preserve">日新ｸﾞﾘｰﾝﾎﾞｰｲｽﾞ</t>
  </si>
  <si>
    <r>
      <rPr>
        <sz val="9"/>
        <rFont val="ＭＳ Ｐゴシック"/>
        <family val="3"/>
        <charset val="128"/>
      </rPr>
      <t xml:space="preserve">12/11 </t>
    </r>
    <r>
      <rPr>
        <sz val="9"/>
        <rFont val="Noto Sans"/>
        <family val="2"/>
      </rPr>
      <t xml:space="preserve">武①</t>
    </r>
  </si>
  <si>
    <r>
      <rPr>
        <sz val="9"/>
        <rFont val="ＭＳ Ｐゴシック"/>
        <family val="3"/>
        <charset val="128"/>
      </rPr>
      <t xml:space="preserve">12/17 </t>
    </r>
    <r>
      <rPr>
        <sz val="9"/>
        <rFont val="Noto Sans"/>
        <family val="2"/>
      </rPr>
      <t xml:space="preserve">武①</t>
    </r>
  </si>
  <si>
    <t xml:space="preserve">松林ﾗﾝﾅｰｽﾞ</t>
  </si>
  <si>
    <t xml:space="preserve">ｳﾙﾌﾌｧｲﾀｰｽﾞ</t>
  </si>
  <si>
    <t xml:space="preserve">ﾎﾜｲﾄﾏﾅｰｽﾞ</t>
  </si>
  <si>
    <r>
      <rPr>
        <sz val="9"/>
        <rFont val="ＭＳ Ｐゴシック"/>
        <family val="3"/>
        <charset val="128"/>
      </rPr>
      <t xml:space="preserve">12/18</t>
    </r>
    <r>
      <rPr>
        <sz val="9"/>
        <rFont val="Noto Sans"/>
        <family val="2"/>
      </rPr>
      <t xml:space="preserve">　武③</t>
    </r>
  </si>
  <si>
    <r>
      <rPr>
        <sz val="9"/>
        <rFont val="ＭＳ Ｐゴシック"/>
        <family val="3"/>
        <charset val="128"/>
      </rPr>
      <t xml:space="preserve">12/4</t>
    </r>
    <r>
      <rPr>
        <sz val="9"/>
        <rFont val="Noto Sans"/>
        <family val="2"/>
      </rPr>
      <t xml:space="preserve">あ③</t>
    </r>
  </si>
  <si>
    <t xml:space="preserve">新町ﾄｯﾌﾟｽﾀｰｽﾞ</t>
  </si>
  <si>
    <t xml:space="preserve">昭島ﾋﾞｸﾄﾘｰ</t>
  </si>
  <si>
    <r>
      <rPr>
        <sz val="11"/>
        <rFont val="ＭＳ Ｐゴシック"/>
        <family val="3"/>
        <charset val="128"/>
      </rPr>
      <t xml:space="preserve">11:45</t>
    </r>
    <r>
      <rPr>
        <sz val="11"/>
        <rFont val="Noto Sans"/>
        <family val="2"/>
      </rPr>
      <t xml:space="preserve">～</t>
    </r>
  </si>
  <si>
    <t xml:space="preserve">小平ﾗｲﾀﾞｰ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小作台少年野球ｸﾗﾌﾞ</t>
  </si>
  <si>
    <r>
      <rPr>
        <sz val="9"/>
        <rFont val="ＭＳ Ｐゴシック"/>
        <family val="3"/>
        <charset val="128"/>
      </rPr>
      <t xml:space="preserve">12/10 </t>
    </r>
    <r>
      <rPr>
        <sz val="9"/>
        <rFont val="Noto Sans"/>
        <family val="2"/>
      </rPr>
      <t xml:space="preserve">武②</t>
    </r>
  </si>
  <si>
    <r>
      <rPr>
        <sz val="9"/>
        <rFont val="ＭＳ Ｐゴシック"/>
        <family val="3"/>
        <charset val="128"/>
      </rPr>
      <t xml:space="preserve">12/11 </t>
    </r>
    <r>
      <rPr>
        <sz val="9"/>
        <rFont val="Noto Sans"/>
        <family val="2"/>
      </rPr>
      <t xml:space="preserve">あ②</t>
    </r>
  </si>
  <si>
    <t xml:space="preserve">光華ｸﾞﾘｰﾝｽﾞ</t>
  </si>
  <si>
    <t xml:space="preserve">ｸﾞﾚｰﾄﾍﾞｱｰ</t>
  </si>
  <si>
    <t xml:space="preserve">武蔵野ﾔﾝｸﾞﾗｲｵﾝｽﾞ</t>
  </si>
  <si>
    <t xml:space="preserve">福生ﾘﾄﾙｻﾝｽﾞ</t>
  </si>
  <si>
    <r>
      <rPr>
        <sz val="9"/>
        <rFont val="ＭＳ Ｐゴシック"/>
        <family val="3"/>
        <charset val="128"/>
      </rPr>
      <t xml:space="preserve">12/17 </t>
    </r>
    <r>
      <rPr>
        <sz val="9"/>
        <rFont val="Noto Sans"/>
        <family val="2"/>
      </rPr>
      <t xml:space="preserve">武②</t>
    </r>
  </si>
  <si>
    <r>
      <rPr>
        <sz val="9"/>
        <rFont val="ＭＳ Ｐゴシック"/>
        <family val="3"/>
        <charset val="128"/>
      </rPr>
      <t xml:space="preserve">12/11 </t>
    </r>
    <r>
      <rPr>
        <sz val="9"/>
        <rFont val="Noto Sans"/>
        <family val="2"/>
      </rPr>
      <t xml:space="preserve">あ③</t>
    </r>
  </si>
  <si>
    <t xml:space="preserve">松中小ﾌｧｲﾀｰｽﾞ</t>
  </si>
  <si>
    <t xml:space="preserve">田中ﾊﾟｲﾚｰﾂ</t>
  </si>
  <si>
    <t xml:space="preserve">ﾎﾟｰ･ｴｺｰｽﾞ</t>
  </si>
  <si>
    <t xml:space="preserve">西多摩支部　⑤</t>
  </si>
  <si>
    <t xml:space="preserve">砂川ｽｶｲﾗｰｽﾞ</t>
  </si>
  <si>
    <r>
      <rPr>
        <sz val="9"/>
        <rFont val="ＭＳ Ｐゴシック"/>
        <family val="3"/>
        <charset val="128"/>
      </rPr>
      <t xml:space="preserve">12/11 </t>
    </r>
    <r>
      <rPr>
        <sz val="9"/>
        <rFont val="Noto Sans"/>
        <family val="2"/>
      </rPr>
      <t xml:space="preserve">武③</t>
    </r>
  </si>
  <si>
    <r>
      <rPr>
        <sz val="9"/>
        <rFont val="ＭＳ Ｐゴシック"/>
        <family val="3"/>
        <charset val="128"/>
      </rPr>
      <t xml:space="preserve">12/4 </t>
    </r>
    <r>
      <rPr>
        <sz val="9"/>
        <rFont val="Noto Sans"/>
        <family val="2"/>
      </rPr>
      <t xml:space="preserve">武②</t>
    </r>
  </si>
  <si>
    <t xml:space="preserve">瑞穂長岡少年野球</t>
  </si>
  <si>
    <t xml:space="preserve">昭島支部　⑥</t>
  </si>
  <si>
    <t xml:space="preserve">増戸少年野球ｸﾗﾌﾞ</t>
  </si>
  <si>
    <t xml:space="preserve">昭島ﾔﾝｸﾞﾗｲｵﾝｽﾞ</t>
  </si>
  <si>
    <t xml:space="preserve">あさひ②</t>
  </si>
  <si>
    <t xml:space="preserve">国分寺ｷﾝｸﾞｽ</t>
  </si>
  <si>
    <r>
      <rPr>
        <sz val="9"/>
        <rFont val="ＭＳ Ｐゴシック"/>
        <family val="3"/>
        <charset val="128"/>
      </rPr>
      <t xml:space="preserve">12/10 </t>
    </r>
    <r>
      <rPr>
        <sz val="9"/>
        <rFont val="Noto Sans"/>
        <family val="2"/>
      </rPr>
      <t xml:space="preserve">武①</t>
    </r>
  </si>
  <si>
    <r>
      <rPr>
        <sz val="9"/>
        <rFont val="ＭＳ Ｐゴシック"/>
        <family val="3"/>
        <charset val="128"/>
      </rPr>
      <t xml:space="preserve">12/4 </t>
    </r>
    <r>
      <rPr>
        <sz val="9"/>
        <rFont val="Noto Sans"/>
        <family val="2"/>
      </rPr>
      <t xml:space="preserve">あ②</t>
    </r>
  </si>
  <si>
    <t xml:space="preserve">四小ﾌｧｲﾀｰｽﾞ</t>
  </si>
  <si>
    <t xml:space="preserve">羽村ﾀｲｶﾞｰ</t>
  </si>
  <si>
    <t xml:space="preserve">羽村西少年野球ｸﾗﾌﾞ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</si>
  <si>
    <t xml:space="preserve">羽村西小</t>
  </si>
  <si>
    <t xml:space="preserve">　　羽村市少年野球連盟</t>
  </si>
  <si>
    <t xml:space="preserve">月日</t>
  </si>
  <si>
    <t xml:space="preserve">グランド</t>
  </si>
  <si>
    <t xml:space="preserve">順番</t>
  </si>
  <si>
    <t xml:space="preserve">試合時間</t>
  </si>
  <si>
    <r>
      <rPr>
        <sz val="12"/>
        <rFont val="Noto Sans"/>
        <family val="2"/>
      </rPr>
      <t xml:space="preserve">試合</t>
    </r>
    <r>
      <rPr>
        <sz val="12"/>
        <rFont val="ＭＳ Ｐゴシック"/>
        <family val="3"/>
        <charset val="128"/>
      </rPr>
      <t xml:space="preserve">No</t>
    </r>
  </si>
  <si>
    <r>
      <rPr>
        <sz val="12"/>
        <rFont val="Noto Sans"/>
        <family val="2"/>
      </rPr>
      <t xml:space="preserve">審判チーム</t>
    </r>
    <r>
      <rPr>
        <sz val="12"/>
        <rFont val="ＭＳ Ｐゴシック"/>
        <family val="3"/>
        <charset val="128"/>
      </rPr>
      <t xml:space="preserve">No</t>
    </r>
  </si>
  <si>
    <r>
      <rPr>
        <sz val="10"/>
        <rFont val="ＭＳ Ｐゴシック"/>
        <family val="3"/>
        <charset val="128"/>
      </rPr>
      <t xml:space="preserve">2011/12/3
(</t>
    </r>
    <r>
      <rPr>
        <sz val="10"/>
        <rFont val="Noto Sans"/>
        <family val="2"/>
      </rPr>
      <t xml:space="preserve">土）</t>
    </r>
  </si>
  <si>
    <t xml:space="preserve">①第一試合</t>
  </si>
  <si>
    <t xml:space="preserve">雨天により中止</t>
  </si>
  <si>
    <t xml:space="preserve">②第二試合</t>
  </si>
  <si>
    <t xml:space="preserve">③第三試合</t>
  </si>
  <si>
    <r>
      <rPr>
        <sz val="10"/>
        <rFont val="ＭＳ Ｐゴシック"/>
        <family val="3"/>
        <charset val="128"/>
      </rPr>
      <t xml:space="preserve">2011/12/4
(</t>
    </r>
    <r>
      <rPr>
        <sz val="10"/>
        <rFont val="Noto Sans"/>
        <family val="2"/>
      </rPr>
      <t xml:space="preserve">日）</t>
    </r>
  </si>
  <si>
    <r>
      <rPr>
        <sz val="10"/>
        <rFont val="ＭＳ Ｐゴシック"/>
        <family val="3"/>
        <charset val="128"/>
      </rPr>
      <t xml:space="preserve">2011/12/4
</t>
    </r>
    <r>
      <rPr>
        <sz val="10"/>
        <rFont val="Noto Sans"/>
        <family val="2"/>
      </rPr>
      <t xml:space="preserve">（日）</t>
    </r>
  </si>
  <si>
    <t xml:space="preserve">あさひ公園</t>
  </si>
  <si>
    <t xml:space="preserve">四小ファイターズ</t>
  </si>
  <si>
    <r>
      <rPr>
        <sz val="10"/>
        <rFont val="ＭＳ Ｐゴシック"/>
        <family val="3"/>
        <charset val="128"/>
      </rPr>
      <t xml:space="preserve">2011/12/10
</t>
    </r>
    <r>
      <rPr>
        <sz val="10"/>
        <rFont val="Noto Sans"/>
        <family val="2"/>
      </rPr>
      <t xml:space="preserve">（土）</t>
    </r>
  </si>
  <si>
    <t xml:space="preserve">グレートベアー</t>
  </si>
  <si>
    <r>
      <rPr>
        <sz val="10"/>
        <rFont val="ＭＳ Ｐゴシック"/>
        <family val="3"/>
        <charset val="128"/>
      </rPr>
      <t xml:space="preserve">2011/12/11
</t>
    </r>
    <r>
      <rPr>
        <sz val="10"/>
        <rFont val="Noto Sans"/>
        <family val="2"/>
      </rPr>
      <t xml:space="preserve">（日）</t>
    </r>
  </si>
  <si>
    <t xml:space="preserve">ブルーファイターズ</t>
  </si>
  <si>
    <t xml:space="preserve">ポーエコーズ</t>
  </si>
  <si>
    <r>
      <rPr>
        <sz val="10"/>
        <rFont val="ＭＳ Ｐゴシック"/>
        <family val="3"/>
        <charset val="128"/>
      </rPr>
      <t xml:space="preserve">2011/12/17
</t>
    </r>
    <r>
      <rPr>
        <sz val="10"/>
        <rFont val="Noto Sans"/>
        <family val="2"/>
      </rPr>
      <t xml:space="preserve">（土）</t>
    </r>
  </si>
  <si>
    <t xml:space="preserve">田中パイレーツ</t>
  </si>
  <si>
    <r>
      <rPr>
        <sz val="10"/>
        <rFont val="ＭＳ Ｐゴシック"/>
        <family val="3"/>
        <charset val="128"/>
      </rPr>
      <t xml:space="preserve">2011/12/18
</t>
    </r>
    <r>
      <rPr>
        <sz val="10"/>
        <rFont val="Noto Sans"/>
        <family val="2"/>
      </rPr>
      <t xml:space="preserve">（日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の勝者</t>
    </r>
  </si>
  <si>
    <t xml:space="preserve">羽村</t>
  </si>
  <si>
    <t xml:space="preserve">②第三試合</t>
  </si>
  <si>
    <r>
      <rPr>
        <sz val="10"/>
        <rFont val="ＭＳ Ｐゴシック"/>
        <family val="3"/>
        <charset val="128"/>
      </rPr>
      <t xml:space="preserve">2011/12/23
</t>
    </r>
    <r>
      <rPr>
        <sz val="10"/>
        <rFont val="Noto Sans"/>
        <family val="2"/>
      </rPr>
      <t xml:space="preserve">（金）</t>
    </r>
  </si>
  <si>
    <r>
      <rPr>
        <sz val="10"/>
        <rFont val="ＭＳ Ｐゴシック"/>
        <family val="3"/>
        <charset val="128"/>
      </rPr>
      <t xml:space="preserve">2012/1/9
</t>
    </r>
    <r>
      <rPr>
        <sz val="10"/>
        <rFont val="Noto Sans"/>
        <family val="2"/>
      </rPr>
      <t xml:space="preserve">（月）</t>
    </r>
  </si>
  <si>
    <r>
      <rPr>
        <sz val="10"/>
        <rFont val="ＭＳ Ｐゴシック"/>
        <family val="3"/>
        <charset val="128"/>
      </rPr>
      <t xml:space="preserve">2012/1/14
</t>
    </r>
    <r>
      <rPr>
        <sz val="10"/>
        <rFont val="Noto Sans"/>
        <family val="2"/>
      </rPr>
      <t xml:space="preserve">（土）</t>
    </r>
  </si>
  <si>
    <r>
      <rPr>
        <sz val="10"/>
        <rFont val="ＭＳ Ｐゴシック"/>
        <family val="3"/>
        <charset val="128"/>
      </rPr>
      <t xml:space="preserve">2011/1/15
(</t>
    </r>
    <r>
      <rPr>
        <sz val="10"/>
        <rFont val="Noto Sans"/>
        <family val="2"/>
      </rPr>
      <t xml:space="preserve">日）</t>
    </r>
  </si>
  <si>
    <t xml:space="preserve">②第一試合</t>
  </si>
  <si>
    <r>
      <rPr>
        <sz val="10"/>
        <rFont val="ＭＳ Ｐゴシック"/>
        <family val="3"/>
        <charset val="128"/>
      </rPr>
      <t xml:space="preserve">2011/1/28 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FF0000"/>
        <rFont val="Noto Sans"/>
        <family val="2"/>
      </rPr>
      <t xml:space="preserve">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r>
      <rPr>
        <b val="true"/>
        <sz val="10"/>
        <color rgb="FFFF0000"/>
        <rFont val="Noto Sans"/>
        <family val="2"/>
      </rPr>
      <t xml:space="preserve">【</t>
    </r>
    <r>
      <rPr>
        <b val="true"/>
        <sz val="10"/>
        <color rgb="FFFF0000"/>
        <rFont val="ＭＳ Ｐゴシック"/>
        <family val="3"/>
        <charset val="128"/>
      </rPr>
      <t xml:space="preserve">32</t>
    </r>
    <r>
      <rPr>
        <b val="true"/>
        <sz val="10"/>
        <color rgb="FFFF0000"/>
        <rFont val="Noto Sans"/>
        <family val="2"/>
      </rPr>
      <t xml:space="preserve">】
</t>
    </r>
    <r>
      <rPr>
        <sz val="10"/>
        <rFont val="Noto Sans"/>
        <family val="2"/>
      </rPr>
      <t xml:space="preserve">決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m/d;@"/>
    <numFmt numFmtId="169" formatCode="[$-409]h:mm"/>
    <numFmt numFmtId="170" formatCode="0.00;_ꠀ"/>
    <numFmt numFmtId="171" formatCode="0.00;_谀"/>
    <numFmt numFmtId="172" formatCode="m/d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28"/>
      <name val="Noto Sans"/>
      <family val="2"/>
    </font>
    <font>
      <b val="true"/>
      <sz val="18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sz val="24"/>
      <name val="Noto Sans"/>
      <family val="2"/>
    </font>
    <font>
      <sz val="12"/>
      <name val="HGP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8000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22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b val="true"/>
      <u val="single"/>
      <sz val="18"/>
      <name val="Noto Sans"/>
      <family val="2"/>
    </font>
    <font>
      <b val="true"/>
      <sz val="12"/>
      <color rgb="FF0000FF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b val="true"/>
      <sz val="10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u val="singl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4"/>
      <name val="HGPｺﾞｼｯｸE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7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3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5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5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2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2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1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7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0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0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14" borderId="3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4" borderId="3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2" borderId="1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14" borderId="1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5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7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8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7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8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0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7" fillId="0" borderId="9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7" fillId="0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9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0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7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7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7" fillId="0" borderId="6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7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5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1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4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9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10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1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6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1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1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7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7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7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7" borderId="1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7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0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7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12" borderId="1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7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1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7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7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1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7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2" borderId="1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7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7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7" borderId="1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7" borderId="1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1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7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7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7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5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7" borderId="2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7" borderId="2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0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5" borderId="2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年_羽村市秋季大会" xfId="20"/>
    <cellStyle name="標準_My_Excel1（ｼｰﾄ名変更）1" xfId="21"/>
    <cellStyle name="標準_学童送別大会参加届(外部団体用)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28800</xdr:rowOff>
    </xdr:from>
    <xdr:to>
      <xdr:col>5</xdr:col>
      <xdr:colOff>150120</xdr:colOff>
      <xdr:row>3</xdr:row>
      <xdr:rowOff>47520</xdr:rowOff>
    </xdr:to>
    <xdr:sp>
      <xdr:nvSpPr>
        <xdr:cNvPr id="0" name="WordArt 1"/>
        <xdr:cNvSpPr txBox="1"/>
      </xdr:nvSpPr>
      <xdr:spPr>
        <a:xfrm>
          <a:off x="129960" y="200160"/>
          <a:ext cx="14680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5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２０１２年</a:t>
          </a:r>
          <a:endParaRPr b="0" lang="en-US" sz="5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79720</xdr:colOff>
      <xdr:row>13</xdr:row>
      <xdr:rowOff>66960</xdr:rowOff>
    </xdr:from>
    <xdr:to>
      <xdr:col>27</xdr:col>
      <xdr:colOff>10080</xdr:colOff>
      <xdr:row>23</xdr:row>
      <xdr:rowOff>152640</xdr:rowOff>
    </xdr:to>
    <xdr:sp>
      <xdr:nvSpPr>
        <xdr:cNvPr id="1" name="WordArt 3"/>
        <xdr:cNvSpPr txBox="1"/>
      </xdr:nvSpPr>
      <xdr:spPr>
        <a:xfrm>
          <a:off x="279720" y="2295720"/>
          <a:ext cx="7548480" cy="1800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zh-CN" sz="4800" spc="1" strike="noStrike">
              <a:ln w="25560">
                <a:solidFill>
                  <a:srgbClr val="ff0000"/>
                </a:solidFill>
                <a:miter/>
              </a:ln>
              <a:solidFill>
                <a:srgbClr val="000000">
                  <a:alpha val="74000"/>
                </a:srgbClr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HG創英角ｺﾞｼｯｸUB"/>
            </a:rPr>
            <a:t>学童送別親善野球大会</a:t>
          </a:r>
          <a:endParaRPr b="1" lang="en-US" sz="4800" spc="1" strike="noStrike">
            <a:ln w="25560">
              <a:solidFill>
                <a:srgbClr val="ff0000"/>
              </a:solidFill>
              <a:miter/>
            </a:ln>
            <a:solidFill>
              <a:srgbClr val="000000">
                <a:alpha val="74000"/>
              </a:srgbClr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8</xdr:col>
      <xdr:colOff>139680</xdr:colOff>
      <xdr:row>5</xdr:row>
      <xdr:rowOff>18720</xdr:rowOff>
    </xdr:from>
    <xdr:to>
      <xdr:col>19</xdr:col>
      <xdr:colOff>150120</xdr:colOff>
      <xdr:row>9</xdr:row>
      <xdr:rowOff>95040</xdr:rowOff>
    </xdr:to>
    <xdr:sp>
      <xdr:nvSpPr>
        <xdr:cNvPr id="2" name="WordArt 42"/>
        <xdr:cNvSpPr txBox="1"/>
      </xdr:nvSpPr>
      <xdr:spPr>
        <a:xfrm>
          <a:off x="2456280" y="875880"/>
          <a:ext cx="3195360" cy="762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i="1" lang="zh-CN" sz="6000" spc="1" strike="noStrike">
              <a:ln w="19080">
                <a:solidFill>
                  <a:srgbClr val="cc99ff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創英角ｺﾞｼｯｸUB"/>
            </a:rPr>
            <a:t>第３０回</a:t>
          </a:r>
          <a:endParaRPr b="0" i="1" lang="en-US" sz="6000" spc="1" strike="noStrike">
            <a:ln w="19080">
              <a:solidFill>
                <a:srgbClr val="cc99ff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4</xdr:col>
      <xdr:colOff>249840</xdr:colOff>
      <xdr:row>29</xdr:row>
      <xdr:rowOff>47520</xdr:rowOff>
    </xdr:from>
    <xdr:to>
      <xdr:col>23</xdr:col>
      <xdr:colOff>50040</xdr:colOff>
      <xdr:row>32</xdr:row>
      <xdr:rowOff>142560</xdr:rowOff>
    </xdr:to>
    <xdr:sp>
      <xdr:nvSpPr>
        <xdr:cNvPr id="3" name="WordArt 43"/>
        <xdr:cNvSpPr txBox="1"/>
      </xdr:nvSpPr>
      <xdr:spPr>
        <a:xfrm>
          <a:off x="1407960" y="5019480"/>
          <a:ext cx="53020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16051"/>
            </a:avLst>
          </a:prstTxWarp>
          <a:noAutofit/>
        </a:bodyPr>
        <a:p>
          <a:pPr/>
          <a:r>
            <a:rPr b="1" lang="zh-CN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41000"/>
                </a:srgbClr>
              </a:solidFill>
              <a:latin typeface="HG創英角ﾎﾟｯﾌﾟ体"/>
            </a:rPr>
            <a:t>羽村市少年野球連盟</a:t>
          </a:r>
          <a:endParaRPr b="1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41000"/>
              </a:srgbClr>
            </a:solidFill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5</xdr:row>
      <xdr:rowOff>18720</xdr:rowOff>
    </xdr:from>
    <xdr:to>
      <xdr:col>19</xdr:col>
      <xdr:colOff>620280</xdr:colOff>
      <xdr:row>77</xdr:row>
      <xdr:rowOff>142920</xdr:rowOff>
    </xdr:to>
    <xdr:sp>
      <xdr:nvSpPr>
        <xdr:cNvPr id="4" name="Rectangle 1"/>
        <xdr:cNvSpPr/>
      </xdr:nvSpPr>
      <xdr:spPr>
        <a:xfrm>
          <a:off x="7423200" y="14696640"/>
          <a:ext cx="2418480" cy="44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18720</xdr:rowOff>
    </xdr:from>
    <xdr:to>
      <xdr:col>19</xdr:col>
      <xdr:colOff>620280</xdr:colOff>
      <xdr:row>82</xdr:row>
      <xdr:rowOff>142920</xdr:rowOff>
    </xdr:to>
    <xdr:sp>
      <xdr:nvSpPr>
        <xdr:cNvPr id="5" name="Rectangle 2"/>
        <xdr:cNvSpPr/>
      </xdr:nvSpPr>
      <xdr:spPr>
        <a:xfrm>
          <a:off x="7423200" y="15554160"/>
          <a:ext cx="241848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76</xdr:row>
      <xdr:rowOff>70920</xdr:rowOff>
    </xdr:from>
    <xdr:to>
      <xdr:col>14</xdr:col>
      <xdr:colOff>209520</xdr:colOff>
      <xdr:row>81</xdr:row>
      <xdr:rowOff>80640</xdr:rowOff>
    </xdr:to>
    <xdr:grpSp>
      <xdr:nvGrpSpPr>
        <xdr:cNvPr id="6" name="Group 49"/>
        <xdr:cNvGrpSpPr/>
      </xdr:nvGrpSpPr>
      <xdr:grpSpPr>
        <a:xfrm>
          <a:off x="6058440" y="14920560"/>
          <a:ext cx="1364760" cy="847800"/>
          <a:chOff x="6058440" y="14920560"/>
          <a:chExt cx="1364760" cy="847800"/>
        </a:xfrm>
      </xdr:grpSpPr>
      <xdr:cxnSp>
        <xdr:nvCxnSpPr>
          <xdr:cNvPr id="7" name="AutoShape 4"/>
          <xdr:cNvCxnSpPr>
            <a:stCxn id="8" idx="3"/>
            <a:endCxn id="9" idx="1"/>
          </xdr:cNvCxnSpPr>
        </xdr:nvCxnSpPr>
        <xdr:spPr>
          <a:xfrm>
            <a:off x="6058440" y="15355800"/>
            <a:ext cx="1365120" cy="412920"/>
          </a:xfrm>
          <a:prstGeom prst="bentConnector3">
            <a:avLst>
              <a:gd name="adj1" fmla="val 49986"/>
            </a:avLst>
          </a:prstGeom>
          <a:ln w="12600">
            <a:solidFill>
              <a:srgbClr val="000000"/>
            </a:solidFill>
            <a:miter/>
          </a:ln>
        </xdr:spPr>
      </xdr:cxnSp>
      <xdr:cxnSp>
        <xdr:nvCxnSpPr>
          <xdr:cNvPr id="10" name="AutoShape 5"/>
          <xdr:cNvCxnSpPr>
            <a:stCxn id="8" idx="3"/>
            <a:endCxn id="11" idx="1"/>
          </xdr:cNvCxnSpPr>
        </xdr:nvCxnSpPr>
        <xdr:spPr>
          <a:xfrm flipV="1">
            <a:off x="6058440" y="14920560"/>
            <a:ext cx="1365120" cy="435600"/>
          </a:xfrm>
          <a:prstGeom prst="bentConnector3">
            <a:avLst>
              <a:gd name="adj1" fmla="val 49986"/>
            </a:avLst>
          </a:prstGeom>
          <a:ln w="38160">
            <a:solidFill>
              <a:srgbClr val="ff0000"/>
            </a:solidFill>
            <a:miter/>
          </a:ln>
        </xdr:spPr>
      </xdr:cxnSp>
    </xdr:grpSp>
    <xdr:clientData/>
  </xdr:twoCellAnchor>
  <xdr:twoCellAnchor editAs="oneCell">
    <xdr:from>
      <xdr:col>3</xdr:col>
      <xdr:colOff>149760</xdr:colOff>
      <xdr:row>77</xdr:row>
      <xdr:rowOff>104760</xdr:rowOff>
    </xdr:from>
    <xdr:to>
      <xdr:col>10</xdr:col>
      <xdr:colOff>362520</xdr:colOff>
      <xdr:row>80</xdr:row>
      <xdr:rowOff>69840</xdr:rowOff>
    </xdr:to>
    <xdr:grpSp>
      <xdr:nvGrpSpPr>
        <xdr:cNvPr id="12" name="Group 6"/>
        <xdr:cNvGrpSpPr/>
      </xdr:nvGrpSpPr>
      <xdr:grpSpPr>
        <a:xfrm>
          <a:off x="2938680" y="15106680"/>
          <a:ext cx="3119760" cy="498600"/>
          <a:chOff x="2938680" y="15106680"/>
          <a:chExt cx="3119760" cy="498600"/>
        </a:xfrm>
      </xdr:grpSpPr>
      <xdr:sp>
        <xdr:nvSpPr>
          <xdr:cNvPr id="13" name="Rectangle 7"/>
          <xdr:cNvSpPr/>
        </xdr:nvSpPr>
        <xdr:spPr>
          <a:xfrm>
            <a:off x="3425760" y="15106680"/>
            <a:ext cx="2632680" cy="498600"/>
          </a:xfrm>
          <a:prstGeom prst="rect">
            <a:avLst/>
          </a:prstGeom>
          <a:solidFill>
            <a:srgbClr val="ff99cc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8"/>
          <xdr:cNvSpPr/>
        </xdr:nvSpPr>
        <xdr:spPr>
          <a:xfrm>
            <a:off x="2938680" y="15106680"/>
            <a:ext cx="487080" cy="49860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t" anchorCtr="1" vert="eaVer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三位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65</xdr:row>
      <xdr:rowOff>0</xdr:rowOff>
    </xdr:from>
    <xdr:to>
      <xdr:col>4</xdr:col>
      <xdr:colOff>720</xdr:colOff>
      <xdr:row>65</xdr:row>
      <xdr:rowOff>0</xdr:rowOff>
    </xdr:to>
    <xdr:sp>
      <xdr:nvSpPr>
        <xdr:cNvPr id="15" name="Line 190"/>
        <xdr:cNvSpPr/>
      </xdr:nvSpPr>
      <xdr:spPr>
        <a:xfrm>
          <a:off x="2099160" y="12620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63</xdr:row>
      <xdr:rowOff>0</xdr:rowOff>
    </xdr:from>
    <xdr:to>
      <xdr:col>3</xdr:col>
      <xdr:colOff>199800</xdr:colOff>
      <xdr:row>65</xdr:row>
      <xdr:rowOff>9360</xdr:rowOff>
    </xdr:to>
    <xdr:sp>
      <xdr:nvSpPr>
        <xdr:cNvPr id="16" name="Line 191"/>
        <xdr:cNvSpPr/>
      </xdr:nvSpPr>
      <xdr:spPr>
        <a:xfrm>
          <a:off x="2988360" y="12239640"/>
          <a:ext cx="360" cy="390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7" name="Line 192"/>
        <xdr:cNvSpPr/>
      </xdr:nvSpPr>
      <xdr:spPr>
        <a:xfrm>
          <a:off x="2998440" y="1223964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720</xdr:colOff>
      <xdr:row>73</xdr:row>
      <xdr:rowOff>0</xdr:rowOff>
    </xdr:to>
    <xdr:sp>
      <xdr:nvSpPr>
        <xdr:cNvPr id="18" name="Line 193"/>
        <xdr:cNvSpPr/>
      </xdr:nvSpPr>
      <xdr:spPr>
        <a:xfrm>
          <a:off x="2099160" y="1414476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2</xdr:row>
      <xdr:rowOff>257400</xdr:rowOff>
    </xdr:to>
    <xdr:sp>
      <xdr:nvSpPr>
        <xdr:cNvPr id="19" name="Line 194"/>
        <xdr:cNvSpPr/>
      </xdr:nvSpPr>
      <xdr:spPr>
        <a:xfrm>
          <a:off x="2998440" y="13763520"/>
          <a:ext cx="720" cy="371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6</xdr:col>
      <xdr:colOff>720</xdr:colOff>
      <xdr:row>71</xdr:row>
      <xdr:rowOff>0</xdr:rowOff>
    </xdr:to>
    <xdr:sp>
      <xdr:nvSpPr>
        <xdr:cNvPr id="20" name="Line 195"/>
        <xdr:cNvSpPr/>
      </xdr:nvSpPr>
      <xdr:spPr>
        <a:xfrm>
          <a:off x="2998440" y="13763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1</xdr:col>
      <xdr:colOff>680040</xdr:colOff>
      <xdr:row>73</xdr:row>
      <xdr:rowOff>0</xdr:rowOff>
    </xdr:to>
    <xdr:sp>
      <xdr:nvSpPr>
        <xdr:cNvPr id="21" name="Line 196"/>
        <xdr:cNvSpPr/>
      </xdr:nvSpPr>
      <xdr:spPr>
        <a:xfrm>
          <a:off x="9911160" y="14144760"/>
          <a:ext cx="8895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0</xdr:row>
      <xdr:rowOff>104760</xdr:rowOff>
    </xdr:from>
    <xdr:to>
      <xdr:col>20</xdr:col>
      <xdr:colOff>0</xdr:colOff>
      <xdr:row>72</xdr:row>
      <xdr:rowOff>266760</xdr:rowOff>
    </xdr:to>
    <xdr:sp>
      <xdr:nvSpPr>
        <xdr:cNvPr id="22" name="Line 197"/>
        <xdr:cNvSpPr/>
      </xdr:nvSpPr>
      <xdr:spPr>
        <a:xfrm>
          <a:off x="9911160" y="13754160"/>
          <a:ext cx="0" cy="390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9</xdr:col>
      <xdr:colOff>680400</xdr:colOff>
      <xdr:row>71</xdr:row>
      <xdr:rowOff>0</xdr:rowOff>
    </xdr:to>
    <xdr:sp>
      <xdr:nvSpPr>
        <xdr:cNvPr id="23" name="Line 198"/>
        <xdr:cNvSpPr/>
      </xdr:nvSpPr>
      <xdr:spPr>
        <a:xfrm>
          <a:off x="9011880" y="13763520"/>
          <a:ext cx="8899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1</xdr:col>
      <xdr:colOff>680040</xdr:colOff>
      <xdr:row>57</xdr:row>
      <xdr:rowOff>0</xdr:rowOff>
    </xdr:to>
    <xdr:sp>
      <xdr:nvSpPr>
        <xdr:cNvPr id="24" name="Line 199"/>
        <xdr:cNvSpPr/>
      </xdr:nvSpPr>
      <xdr:spPr>
        <a:xfrm>
          <a:off x="9911160" y="11096640"/>
          <a:ext cx="8895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0</xdr:colOff>
      <xdr:row>56</xdr:row>
      <xdr:rowOff>266760</xdr:rowOff>
    </xdr:to>
    <xdr:sp>
      <xdr:nvSpPr>
        <xdr:cNvPr id="25" name="Line 200"/>
        <xdr:cNvSpPr/>
      </xdr:nvSpPr>
      <xdr:spPr>
        <a:xfrm>
          <a:off x="9911160" y="1071576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9</xdr:col>
      <xdr:colOff>689760</xdr:colOff>
      <xdr:row>55</xdr:row>
      <xdr:rowOff>0</xdr:rowOff>
    </xdr:to>
    <xdr:sp>
      <xdr:nvSpPr>
        <xdr:cNvPr id="26" name="Line 201"/>
        <xdr:cNvSpPr/>
      </xdr:nvSpPr>
      <xdr:spPr>
        <a:xfrm>
          <a:off x="9011880" y="10715760"/>
          <a:ext cx="8992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1</xdr:col>
      <xdr:colOff>669960</xdr:colOff>
      <xdr:row>49</xdr:row>
      <xdr:rowOff>0</xdr:rowOff>
    </xdr:to>
    <xdr:sp>
      <xdr:nvSpPr>
        <xdr:cNvPr id="27" name="Line 202"/>
        <xdr:cNvSpPr/>
      </xdr:nvSpPr>
      <xdr:spPr>
        <a:xfrm>
          <a:off x="9911160" y="9572760"/>
          <a:ext cx="879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0</xdr:colOff>
      <xdr:row>48</xdr:row>
      <xdr:rowOff>266760</xdr:rowOff>
    </xdr:to>
    <xdr:sp>
      <xdr:nvSpPr>
        <xdr:cNvPr id="28" name="Line 203"/>
        <xdr:cNvSpPr/>
      </xdr:nvSpPr>
      <xdr:spPr>
        <a:xfrm>
          <a:off x="9911160" y="9191520"/>
          <a:ext cx="0" cy="381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9</xdr:col>
      <xdr:colOff>680400</xdr:colOff>
      <xdr:row>47</xdr:row>
      <xdr:rowOff>0</xdr:rowOff>
    </xdr:to>
    <xdr:sp>
      <xdr:nvSpPr>
        <xdr:cNvPr id="29" name="Line 204"/>
        <xdr:cNvSpPr/>
      </xdr:nvSpPr>
      <xdr:spPr>
        <a:xfrm>
          <a:off x="9011880" y="9191520"/>
          <a:ext cx="8899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30" name="Line 205"/>
        <xdr:cNvSpPr/>
      </xdr:nvSpPr>
      <xdr:spPr>
        <a:xfrm>
          <a:off x="2099160" y="423864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20</xdr:colOff>
      <xdr:row>22</xdr:row>
      <xdr:rowOff>114120</xdr:rowOff>
    </xdr:to>
    <xdr:sp>
      <xdr:nvSpPr>
        <xdr:cNvPr id="31" name="Line 206"/>
        <xdr:cNvSpPr/>
      </xdr:nvSpPr>
      <xdr:spPr>
        <a:xfrm>
          <a:off x="2998440" y="4238640"/>
          <a:ext cx="72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720</xdr:colOff>
      <xdr:row>23</xdr:row>
      <xdr:rowOff>0</xdr:rowOff>
    </xdr:to>
    <xdr:sp>
      <xdr:nvSpPr>
        <xdr:cNvPr id="32" name="Line 207"/>
        <xdr:cNvSpPr/>
      </xdr:nvSpPr>
      <xdr:spPr>
        <a:xfrm>
          <a:off x="2998440" y="4619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4</xdr:col>
      <xdr:colOff>720</xdr:colOff>
      <xdr:row>41</xdr:row>
      <xdr:rowOff>0</xdr:rowOff>
    </xdr:to>
    <xdr:sp>
      <xdr:nvSpPr>
        <xdr:cNvPr id="33" name="Line 208"/>
        <xdr:cNvSpPr/>
      </xdr:nvSpPr>
      <xdr:spPr>
        <a:xfrm>
          <a:off x="2099160" y="8048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0</xdr:colOff>
      <xdr:row>40</xdr:row>
      <xdr:rowOff>266760</xdr:rowOff>
    </xdr:to>
    <xdr:sp>
      <xdr:nvSpPr>
        <xdr:cNvPr id="34" name="Line 209"/>
        <xdr:cNvSpPr/>
      </xdr:nvSpPr>
      <xdr:spPr>
        <a:xfrm>
          <a:off x="2998440" y="7667640"/>
          <a:ext cx="72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6</xdr:col>
      <xdr:colOff>720</xdr:colOff>
      <xdr:row>39</xdr:row>
      <xdr:rowOff>0</xdr:rowOff>
    </xdr:to>
    <xdr:sp>
      <xdr:nvSpPr>
        <xdr:cNvPr id="35" name="Line 210"/>
        <xdr:cNvSpPr/>
      </xdr:nvSpPr>
      <xdr:spPr>
        <a:xfrm>
          <a:off x="2998440" y="766764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99800</xdr:colOff>
      <xdr:row>45</xdr:row>
      <xdr:rowOff>0</xdr:rowOff>
    </xdr:to>
    <xdr:sp>
      <xdr:nvSpPr>
        <xdr:cNvPr id="36" name="Line 211"/>
        <xdr:cNvSpPr/>
      </xdr:nvSpPr>
      <xdr:spPr>
        <a:xfrm>
          <a:off x="2099160" y="8810640"/>
          <a:ext cx="8895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257400</xdr:rowOff>
    </xdr:from>
    <xdr:to>
      <xdr:col>4</xdr:col>
      <xdr:colOff>720</xdr:colOff>
      <xdr:row>46</xdr:row>
      <xdr:rowOff>104760</xdr:rowOff>
    </xdr:to>
    <xdr:sp>
      <xdr:nvSpPr>
        <xdr:cNvPr id="37" name="Line 212"/>
        <xdr:cNvSpPr/>
      </xdr:nvSpPr>
      <xdr:spPr>
        <a:xfrm>
          <a:off x="2998440" y="8801280"/>
          <a:ext cx="72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720</xdr:colOff>
      <xdr:row>47</xdr:row>
      <xdr:rowOff>0</xdr:rowOff>
    </xdr:to>
    <xdr:sp>
      <xdr:nvSpPr>
        <xdr:cNvPr id="38" name="Line 213"/>
        <xdr:cNvSpPr/>
      </xdr:nvSpPr>
      <xdr:spPr>
        <a:xfrm>
          <a:off x="2998440" y="9191520"/>
          <a:ext cx="9000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800</xdr:colOff>
      <xdr:row>33</xdr:row>
      <xdr:rowOff>0</xdr:rowOff>
    </xdr:to>
    <xdr:sp>
      <xdr:nvSpPr>
        <xdr:cNvPr id="39" name="Line 214"/>
        <xdr:cNvSpPr/>
      </xdr:nvSpPr>
      <xdr:spPr>
        <a:xfrm>
          <a:off x="9911160" y="6524640"/>
          <a:ext cx="9007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0</xdr:colOff>
      <xdr:row>32</xdr:row>
      <xdr:rowOff>257400</xdr:rowOff>
    </xdr:to>
    <xdr:sp>
      <xdr:nvSpPr>
        <xdr:cNvPr id="40" name="Line 215"/>
        <xdr:cNvSpPr/>
      </xdr:nvSpPr>
      <xdr:spPr>
        <a:xfrm>
          <a:off x="9911160" y="6143760"/>
          <a:ext cx="0" cy="371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689760</xdr:colOff>
      <xdr:row>31</xdr:row>
      <xdr:rowOff>0</xdr:rowOff>
    </xdr:to>
    <xdr:sp>
      <xdr:nvSpPr>
        <xdr:cNvPr id="41" name="Line 216"/>
        <xdr:cNvSpPr/>
      </xdr:nvSpPr>
      <xdr:spPr>
        <a:xfrm>
          <a:off x="9011880" y="6143760"/>
          <a:ext cx="8992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1</xdr:col>
      <xdr:colOff>680040</xdr:colOff>
      <xdr:row>37</xdr:row>
      <xdr:rowOff>0</xdr:rowOff>
    </xdr:to>
    <xdr:sp>
      <xdr:nvSpPr>
        <xdr:cNvPr id="42" name="Line 217"/>
        <xdr:cNvSpPr/>
      </xdr:nvSpPr>
      <xdr:spPr>
        <a:xfrm>
          <a:off x="9911160" y="7286760"/>
          <a:ext cx="8895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9</xdr:col>
      <xdr:colOff>680400</xdr:colOff>
      <xdr:row>39</xdr:row>
      <xdr:rowOff>0</xdr:rowOff>
    </xdr:to>
    <xdr:sp>
      <xdr:nvSpPr>
        <xdr:cNvPr id="43" name="Line 218"/>
        <xdr:cNvSpPr/>
      </xdr:nvSpPr>
      <xdr:spPr>
        <a:xfrm>
          <a:off x="9011880" y="7667640"/>
          <a:ext cx="8899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0</xdr:colOff>
      <xdr:row>38</xdr:row>
      <xdr:rowOff>105120</xdr:rowOff>
    </xdr:to>
    <xdr:sp>
      <xdr:nvSpPr>
        <xdr:cNvPr id="44" name="Line 219"/>
        <xdr:cNvSpPr/>
      </xdr:nvSpPr>
      <xdr:spPr>
        <a:xfrm>
          <a:off x="9911160" y="7286760"/>
          <a:ext cx="0" cy="371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920</xdr:colOff>
      <xdr:row>69</xdr:row>
      <xdr:rowOff>0</xdr:rowOff>
    </xdr:from>
    <xdr:to>
      <xdr:col>13</xdr:col>
      <xdr:colOff>670320</xdr:colOff>
      <xdr:row>71</xdr:row>
      <xdr:rowOff>123480</xdr:rowOff>
    </xdr:to>
    <xdr:sp>
      <xdr:nvSpPr>
        <xdr:cNvPr id="45" name="Rectangle 8"/>
        <xdr:cNvSpPr/>
      </xdr:nvSpPr>
      <xdr:spPr>
        <a:xfrm>
          <a:off x="6615000" y="13525560"/>
          <a:ext cx="178956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河辺ジャガー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920</xdr:colOff>
      <xdr:row>74</xdr:row>
      <xdr:rowOff>85680</xdr:rowOff>
    </xdr:from>
    <xdr:to>
      <xdr:col>13</xdr:col>
      <xdr:colOff>670320</xdr:colOff>
      <xdr:row>77</xdr:row>
      <xdr:rowOff>56880</xdr:rowOff>
    </xdr:to>
    <xdr:sp>
      <xdr:nvSpPr>
        <xdr:cNvPr id="46" name="Rectangle 29"/>
        <xdr:cNvSpPr/>
      </xdr:nvSpPr>
      <xdr:spPr>
        <a:xfrm>
          <a:off x="6615000" y="14373360"/>
          <a:ext cx="178956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ウルフファイター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920</xdr:colOff>
      <xdr:row>70</xdr:row>
      <xdr:rowOff>66240</xdr:rowOff>
    </xdr:from>
    <xdr:to>
      <xdr:col>11</xdr:col>
      <xdr:colOff>255240</xdr:colOff>
      <xdr:row>75</xdr:row>
      <xdr:rowOff>147240</xdr:rowOff>
    </xdr:to>
    <xdr:grpSp>
      <xdr:nvGrpSpPr>
        <xdr:cNvPr id="47" name="Group 36"/>
        <xdr:cNvGrpSpPr/>
      </xdr:nvGrpSpPr>
      <xdr:grpSpPr>
        <a:xfrm>
          <a:off x="5286240" y="13744080"/>
          <a:ext cx="1324080" cy="843120"/>
          <a:chOff x="5286240" y="13744080"/>
          <a:chExt cx="1324080" cy="843120"/>
        </a:xfrm>
      </xdr:grpSpPr>
      <xdr:cxnSp>
        <xdr:nvCxnSpPr>
          <xdr:cNvPr id="48" name="AutoShape 27"/>
          <xdr:cNvCxnSpPr/>
        </xdr:nvCxnSpPr>
        <xdr:spPr>
          <a:xfrm>
            <a:off x="5286240" y="14136120"/>
            <a:ext cx="1324440" cy="451440"/>
          </a:xfrm>
          <a:prstGeom prst="bentConnector3">
            <a:avLst>
              <a:gd name="adj1" fmla="val 24823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9" name="AutoShape 30"/>
          <xdr:cNvCxnSpPr/>
        </xdr:nvCxnSpPr>
        <xdr:spPr>
          <a:xfrm flipV="1">
            <a:off x="5286240" y="13744080"/>
            <a:ext cx="1324440" cy="392400"/>
          </a:xfrm>
          <a:prstGeom prst="bentConnector3">
            <a:avLst>
              <a:gd name="adj1" fmla="val 25475"/>
            </a:avLst>
          </a:prstGeom>
          <a:ln w="25560">
            <a:solidFill>
              <a:srgbClr val="ff0000"/>
            </a:solidFill>
            <a:miter/>
          </a:ln>
        </xdr:spPr>
      </xdr:cxnSp>
    </xdr:grpSp>
    <xdr:clientData/>
  </xdr:twoCellAnchor>
  <xdr:twoCellAnchor editAs="oneCell">
    <xdr:from>
      <xdr:col>4</xdr:col>
      <xdr:colOff>19800</xdr:colOff>
      <xdr:row>71</xdr:row>
      <xdr:rowOff>85680</xdr:rowOff>
    </xdr:from>
    <xdr:to>
      <xdr:col>7</xdr:col>
      <xdr:colOff>444240</xdr:colOff>
      <xdr:row>74</xdr:row>
      <xdr:rowOff>51840</xdr:rowOff>
    </xdr:to>
    <xdr:grpSp>
      <xdr:nvGrpSpPr>
        <xdr:cNvPr id="50" name="Group 35"/>
        <xdr:cNvGrpSpPr/>
      </xdr:nvGrpSpPr>
      <xdr:grpSpPr>
        <a:xfrm>
          <a:off x="2858400" y="13916160"/>
          <a:ext cx="2423160" cy="423360"/>
          <a:chOff x="2858400" y="13916160"/>
          <a:chExt cx="2423160" cy="423360"/>
        </a:xfrm>
      </xdr:grpSpPr>
      <xdr:sp>
        <xdr:nvSpPr>
          <xdr:cNvPr id="51" name="Rectangle 26"/>
          <xdr:cNvSpPr/>
        </xdr:nvSpPr>
        <xdr:spPr>
          <a:xfrm>
            <a:off x="3236760" y="13916160"/>
            <a:ext cx="2044800" cy="4233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河辺ジャガーズ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2" name="Rectangle 31"/>
          <xdr:cNvSpPr/>
        </xdr:nvSpPr>
        <xdr:spPr>
          <a:xfrm>
            <a:off x="2858400" y="13916160"/>
            <a:ext cx="378360" cy="4233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t" anchorCtr="1" vert="eaVer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三位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s="1" customFormat="true" ht="13.5" hidden="false" customHeight="false" outlineLevel="0" collapsed="false">
      <c r="A1" s="0"/>
      <c r="N1" s="2"/>
      <c r="O1" s="2"/>
    </row>
    <row r="27" customFormat="false" ht="13.5" hidden="false" customHeight="false" outlineLevel="0" collapsed="false">
      <c r="J27" s="3"/>
    </row>
    <row r="36" customFormat="false" ht="13.5" hidden="false" customHeight="false" outlineLevel="0" collapsed="false">
      <c r="C36" s="4" t="s"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C37" s="6" t="s">
        <v>1</v>
      </c>
      <c r="D37" s="6"/>
      <c r="E37" s="6"/>
      <c r="F37" s="6"/>
      <c r="G37" s="6"/>
      <c r="H37" s="6"/>
      <c r="I37" s="6"/>
      <c r="J37" s="7"/>
      <c r="K37" s="6" t="s">
        <v>2</v>
      </c>
      <c r="L37" s="6"/>
      <c r="M37" s="6"/>
      <c r="N37" s="6"/>
      <c r="O37" s="6"/>
      <c r="P37" s="6"/>
      <c r="Q37" s="6"/>
      <c r="R37" s="7"/>
      <c r="S37" s="6" t="s">
        <v>3</v>
      </c>
      <c r="T37" s="6"/>
      <c r="U37" s="6"/>
      <c r="V37" s="6"/>
      <c r="W37" s="6"/>
      <c r="X37" s="6"/>
      <c r="Y37" s="6"/>
      <c r="Z37" s="7"/>
    </row>
    <row r="38" customFormat="false" ht="13.5" hidden="false" customHeight="false" outlineLevel="0" collapsed="false">
      <c r="C38" s="8" t="s">
        <v>4</v>
      </c>
      <c r="D38" s="9" t="s">
        <v>5</v>
      </c>
      <c r="E38" s="9"/>
      <c r="F38" s="9"/>
      <c r="G38" s="9"/>
      <c r="H38" s="9"/>
      <c r="I38" s="9"/>
      <c r="J38" s="10"/>
      <c r="K38" s="8" t="s">
        <v>4</v>
      </c>
      <c r="L38" s="11" t="s">
        <v>6</v>
      </c>
      <c r="M38" s="12"/>
      <c r="N38" s="12"/>
      <c r="O38" s="12"/>
      <c r="P38" s="12"/>
      <c r="Q38" s="12"/>
      <c r="R38" s="13"/>
      <c r="S38" s="8" t="s">
        <v>4</v>
      </c>
      <c r="T38" s="11" t="s">
        <v>7</v>
      </c>
      <c r="U38" s="12"/>
      <c r="V38" s="12"/>
      <c r="W38" s="12"/>
      <c r="X38" s="12"/>
      <c r="Y38" s="12"/>
      <c r="Z38" s="13"/>
    </row>
    <row r="39" customFormat="false" ht="13.5" hidden="false" customHeight="false" outlineLevel="0" collapsed="false">
      <c r="C39" s="14" t="s">
        <v>8</v>
      </c>
      <c r="D39" s="9" t="s">
        <v>9</v>
      </c>
      <c r="E39" s="9"/>
      <c r="F39" s="9"/>
      <c r="G39" s="9"/>
      <c r="H39" s="9"/>
      <c r="I39" s="9"/>
      <c r="J39" s="10"/>
      <c r="K39" s="14" t="s">
        <v>8</v>
      </c>
      <c r="L39" s="15" t="s">
        <v>10</v>
      </c>
      <c r="M39" s="9"/>
      <c r="N39" s="9"/>
      <c r="O39" s="9"/>
      <c r="P39" s="9"/>
      <c r="Q39" s="9"/>
      <c r="R39" s="10"/>
      <c r="S39" s="14" t="s">
        <v>8</v>
      </c>
      <c r="T39" s="9" t="s">
        <v>11</v>
      </c>
      <c r="U39" s="9"/>
      <c r="V39" s="9"/>
      <c r="W39" s="9"/>
      <c r="X39" s="9"/>
      <c r="Y39" s="9"/>
      <c r="Z39" s="10"/>
    </row>
    <row r="40" customFormat="false" ht="13.5" hidden="false" customHeight="false" outlineLevel="0" collapsed="false">
      <c r="C40" s="14" t="s">
        <v>12</v>
      </c>
      <c r="D40" s="9" t="s">
        <v>13</v>
      </c>
      <c r="E40" s="9"/>
      <c r="F40" s="9"/>
      <c r="G40" s="9"/>
      <c r="H40" s="9"/>
      <c r="I40" s="9"/>
      <c r="J40" s="10"/>
      <c r="K40" s="14" t="s">
        <v>12</v>
      </c>
      <c r="L40" s="15" t="s">
        <v>14</v>
      </c>
      <c r="M40" s="9"/>
      <c r="N40" s="9"/>
      <c r="O40" s="9"/>
      <c r="P40" s="9"/>
      <c r="Q40" s="9"/>
      <c r="R40" s="10"/>
      <c r="S40" s="14" t="s">
        <v>12</v>
      </c>
      <c r="T40" s="9" t="s">
        <v>15</v>
      </c>
      <c r="U40" s="9"/>
      <c r="V40" s="9"/>
      <c r="W40" s="9"/>
      <c r="X40" s="9"/>
      <c r="Y40" s="9"/>
      <c r="Z40" s="10"/>
    </row>
    <row r="41" customFormat="false" ht="13.5" hidden="false" customHeight="false" outlineLevel="0" collapsed="false">
      <c r="C41" s="14" t="s">
        <v>16</v>
      </c>
      <c r="D41" s="9" t="s">
        <v>17</v>
      </c>
      <c r="E41" s="9"/>
      <c r="F41" s="9"/>
      <c r="G41" s="9"/>
      <c r="H41" s="9"/>
      <c r="I41" s="9"/>
      <c r="J41" s="10"/>
      <c r="K41" s="14" t="s">
        <v>16</v>
      </c>
      <c r="L41" s="15" t="s">
        <v>18</v>
      </c>
      <c r="M41" s="9"/>
      <c r="N41" s="9"/>
      <c r="O41" s="9"/>
      <c r="P41" s="9"/>
      <c r="Q41" s="9"/>
      <c r="R41" s="10"/>
      <c r="S41" s="14"/>
      <c r="T41" s="9"/>
      <c r="U41" s="9"/>
      <c r="V41" s="9"/>
      <c r="W41" s="9"/>
      <c r="X41" s="9"/>
      <c r="Y41" s="9"/>
      <c r="Z41" s="10"/>
    </row>
    <row r="42" customFormat="false" ht="13.5" hidden="false" customHeight="false" outlineLevel="0" collapsed="false">
      <c r="C42" s="14" t="s">
        <v>19</v>
      </c>
      <c r="D42" s="9" t="s">
        <v>20</v>
      </c>
      <c r="E42" s="9"/>
      <c r="F42" s="9"/>
      <c r="G42" s="9"/>
      <c r="H42" s="9"/>
      <c r="I42" s="9"/>
      <c r="J42" s="10"/>
      <c r="K42" s="14" t="s">
        <v>19</v>
      </c>
      <c r="L42" s="15" t="s">
        <v>21</v>
      </c>
      <c r="M42" s="9"/>
      <c r="N42" s="9"/>
      <c r="O42" s="9"/>
      <c r="P42" s="9"/>
      <c r="Q42" s="9"/>
      <c r="R42" s="10"/>
      <c r="S42" s="14"/>
      <c r="T42" s="9"/>
      <c r="U42" s="9"/>
      <c r="V42" s="9"/>
      <c r="W42" s="9"/>
      <c r="X42" s="9"/>
      <c r="Y42" s="9"/>
      <c r="Z42" s="10"/>
    </row>
    <row r="43" customFormat="false" ht="13.5" hidden="false" customHeight="false" outlineLevel="0" collapsed="false">
      <c r="C43" s="14"/>
      <c r="D43" s="9"/>
      <c r="E43" s="9"/>
      <c r="F43" s="9"/>
      <c r="G43" s="9"/>
      <c r="H43" s="9"/>
      <c r="I43" s="9"/>
      <c r="J43" s="10"/>
      <c r="K43" s="14" t="s">
        <v>22</v>
      </c>
      <c r="L43" s="15" t="s">
        <v>23</v>
      </c>
      <c r="M43" s="9"/>
      <c r="N43" s="9"/>
      <c r="O43" s="9"/>
      <c r="P43" s="9"/>
      <c r="Q43" s="9"/>
      <c r="R43" s="10"/>
      <c r="S43" s="14"/>
      <c r="T43" s="9"/>
      <c r="U43" s="9"/>
      <c r="V43" s="9"/>
      <c r="W43" s="9"/>
      <c r="X43" s="9"/>
      <c r="Y43" s="9"/>
      <c r="Z43" s="10"/>
    </row>
    <row r="44" customFormat="false" ht="13.5" hidden="false" customHeight="false" outlineLevel="0" collapsed="false">
      <c r="C44" s="16"/>
      <c r="D44" s="17"/>
      <c r="E44" s="17"/>
      <c r="F44" s="17"/>
      <c r="G44" s="17"/>
      <c r="H44" s="17"/>
      <c r="I44" s="17"/>
      <c r="J44" s="18"/>
      <c r="K44" s="16"/>
      <c r="L44" s="19"/>
      <c r="M44" s="20"/>
      <c r="N44" s="20"/>
      <c r="O44" s="20"/>
      <c r="P44" s="20"/>
      <c r="Q44" s="20"/>
      <c r="R44" s="21"/>
      <c r="S44" s="16"/>
      <c r="T44" s="17"/>
      <c r="U44" s="17"/>
      <c r="V44" s="17"/>
      <c r="W44" s="17"/>
      <c r="X44" s="17"/>
      <c r="Y44" s="17"/>
      <c r="Z44" s="18"/>
    </row>
    <row r="45" customFormat="false" ht="13.5" hidden="false" customHeight="false" outlineLevel="0" collapsed="false">
      <c r="C45" s="6" t="s">
        <v>24</v>
      </c>
      <c r="D45" s="6"/>
      <c r="E45" s="6"/>
      <c r="F45" s="6"/>
      <c r="G45" s="6"/>
      <c r="H45" s="6"/>
      <c r="I45" s="6"/>
      <c r="J45" s="7"/>
      <c r="K45" s="6" t="s">
        <v>25</v>
      </c>
      <c r="L45" s="6"/>
      <c r="M45" s="6"/>
      <c r="N45" s="6"/>
      <c r="O45" s="6"/>
      <c r="P45" s="6"/>
      <c r="Q45" s="6"/>
      <c r="R45" s="7"/>
      <c r="S45" s="6" t="s">
        <v>26</v>
      </c>
      <c r="T45" s="6"/>
      <c r="U45" s="6"/>
      <c r="V45" s="6"/>
      <c r="W45" s="6"/>
      <c r="X45" s="6"/>
      <c r="Y45" s="6"/>
      <c r="Z45" s="7"/>
    </row>
    <row r="46" customFormat="false" ht="13.5" hidden="false" customHeight="false" outlineLevel="0" collapsed="false">
      <c r="C46" s="8" t="s">
        <v>4</v>
      </c>
      <c r="D46" s="11" t="s">
        <v>27</v>
      </c>
      <c r="E46" s="12"/>
      <c r="F46" s="12"/>
      <c r="G46" s="12"/>
      <c r="H46" s="12"/>
      <c r="I46" s="12"/>
      <c r="J46" s="13"/>
      <c r="K46" s="8" t="s">
        <v>4</v>
      </c>
      <c r="L46" s="11" t="s">
        <v>28</v>
      </c>
      <c r="M46" s="12"/>
      <c r="N46" s="12"/>
      <c r="O46" s="12"/>
      <c r="P46" s="12"/>
      <c r="Q46" s="12"/>
      <c r="R46" s="13"/>
      <c r="S46" s="8" t="s">
        <v>4</v>
      </c>
      <c r="T46" s="22" t="s">
        <v>29</v>
      </c>
      <c r="U46" s="23"/>
      <c r="V46" s="23"/>
      <c r="W46" s="23"/>
      <c r="X46" s="23"/>
      <c r="Y46" s="23"/>
      <c r="Z46" s="24"/>
    </row>
    <row r="47" customFormat="false" ht="13.5" hidden="false" customHeight="false" outlineLevel="0" collapsed="false">
      <c r="C47" s="14" t="s">
        <v>8</v>
      </c>
      <c r="D47" s="15" t="s">
        <v>30</v>
      </c>
      <c r="E47" s="9"/>
      <c r="F47" s="9"/>
      <c r="G47" s="9"/>
      <c r="H47" s="9"/>
      <c r="I47" s="9"/>
      <c r="J47" s="10"/>
      <c r="K47" s="14" t="s">
        <v>8</v>
      </c>
      <c r="L47" s="15" t="s">
        <v>31</v>
      </c>
      <c r="M47" s="9"/>
      <c r="N47" s="9"/>
      <c r="O47" s="9"/>
      <c r="P47" s="9"/>
      <c r="Q47" s="9"/>
      <c r="R47" s="10"/>
      <c r="S47" s="14" t="s">
        <v>8</v>
      </c>
      <c r="T47" s="25" t="s">
        <v>32</v>
      </c>
      <c r="U47" s="26"/>
      <c r="V47" s="26"/>
      <c r="W47" s="26"/>
      <c r="X47" s="26"/>
      <c r="Y47" s="26"/>
      <c r="Z47" s="27"/>
    </row>
    <row r="48" customFormat="false" ht="13.5" hidden="false" customHeight="false" outlineLevel="0" collapsed="false">
      <c r="C48" s="14" t="s">
        <v>12</v>
      </c>
      <c r="D48" s="15" t="s">
        <v>33</v>
      </c>
      <c r="E48" s="9"/>
      <c r="F48" s="9"/>
      <c r="G48" s="9"/>
      <c r="H48" s="9"/>
      <c r="I48" s="9"/>
      <c r="J48" s="10"/>
      <c r="K48" s="14" t="s">
        <v>12</v>
      </c>
      <c r="L48" s="15" t="s">
        <v>34</v>
      </c>
      <c r="M48" s="9"/>
      <c r="N48" s="9"/>
      <c r="O48" s="9"/>
      <c r="P48" s="9"/>
      <c r="Q48" s="9"/>
      <c r="R48" s="10"/>
      <c r="S48" s="14" t="s">
        <v>12</v>
      </c>
      <c r="T48" s="25" t="s">
        <v>35</v>
      </c>
      <c r="U48" s="26"/>
      <c r="V48" s="26"/>
      <c r="W48" s="26"/>
      <c r="X48" s="26"/>
      <c r="Y48" s="26"/>
      <c r="Z48" s="27"/>
    </row>
    <row r="49" customFormat="false" ht="13.5" hidden="false" customHeight="false" outlineLevel="0" collapsed="false">
      <c r="C49" s="14" t="s">
        <v>16</v>
      </c>
      <c r="D49" s="15" t="s">
        <v>36</v>
      </c>
      <c r="E49" s="9"/>
      <c r="F49" s="9"/>
      <c r="G49" s="9"/>
      <c r="H49" s="9"/>
      <c r="I49" s="9"/>
      <c r="J49" s="10"/>
      <c r="K49" s="14" t="s">
        <v>16</v>
      </c>
      <c r="L49" s="15" t="s">
        <v>37</v>
      </c>
      <c r="M49" s="9"/>
      <c r="N49" s="9"/>
      <c r="O49" s="9"/>
      <c r="P49" s="9"/>
      <c r="Q49" s="9"/>
      <c r="R49" s="10"/>
      <c r="S49" s="14" t="s">
        <v>16</v>
      </c>
      <c r="T49" s="25" t="s">
        <v>38</v>
      </c>
      <c r="U49" s="26"/>
      <c r="V49" s="26"/>
      <c r="W49" s="26"/>
      <c r="X49" s="26"/>
      <c r="Y49" s="26"/>
      <c r="Z49" s="27"/>
    </row>
    <row r="50" customFormat="false" ht="13.5" hidden="false" customHeight="false" outlineLevel="0" collapsed="false">
      <c r="C50" s="14" t="s">
        <v>19</v>
      </c>
      <c r="D50" s="15" t="s">
        <v>39</v>
      </c>
      <c r="E50" s="9"/>
      <c r="F50" s="9"/>
      <c r="G50" s="9"/>
      <c r="H50" s="9"/>
      <c r="I50" s="9"/>
      <c r="J50" s="10"/>
      <c r="K50" s="14"/>
      <c r="L50" s="9"/>
      <c r="M50" s="9"/>
      <c r="N50" s="9"/>
      <c r="O50" s="9"/>
      <c r="P50" s="9"/>
      <c r="Q50" s="9"/>
      <c r="R50" s="10"/>
      <c r="S50" s="14" t="s">
        <v>19</v>
      </c>
      <c r="T50" s="25" t="s">
        <v>40</v>
      </c>
      <c r="U50" s="26"/>
      <c r="V50" s="26"/>
      <c r="W50" s="26"/>
      <c r="X50" s="26"/>
      <c r="Y50" s="26"/>
      <c r="Z50" s="27"/>
    </row>
    <row r="51" customFormat="false" ht="13.5" hidden="false" customHeight="false" outlineLevel="0" collapsed="false">
      <c r="C51" s="14" t="s">
        <v>22</v>
      </c>
      <c r="D51" s="15" t="s">
        <v>41</v>
      </c>
      <c r="E51" s="9"/>
      <c r="F51" s="9"/>
      <c r="G51" s="9"/>
      <c r="H51" s="9"/>
      <c r="I51" s="9"/>
      <c r="J51" s="10"/>
      <c r="K51" s="14"/>
      <c r="L51" s="9"/>
      <c r="M51" s="9"/>
      <c r="N51" s="9"/>
      <c r="O51" s="9"/>
      <c r="P51" s="9"/>
      <c r="Q51" s="9"/>
      <c r="R51" s="10"/>
      <c r="S51" s="14" t="s">
        <v>22</v>
      </c>
      <c r="T51" s="25" t="s">
        <v>42</v>
      </c>
      <c r="U51" s="26"/>
      <c r="V51" s="26"/>
      <c r="W51" s="26"/>
      <c r="X51" s="26"/>
      <c r="Y51" s="26"/>
      <c r="Z51" s="27"/>
    </row>
    <row r="52" customFormat="false" ht="13.5" hidden="false" customHeight="false" outlineLevel="0" collapsed="false">
      <c r="C52" s="16"/>
      <c r="D52" s="17"/>
      <c r="E52" s="17"/>
      <c r="F52" s="17"/>
      <c r="G52" s="17"/>
      <c r="H52" s="17"/>
      <c r="I52" s="17"/>
      <c r="J52" s="18"/>
      <c r="K52" s="16"/>
      <c r="L52" s="17"/>
      <c r="M52" s="17"/>
      <c r="N52" s="17"/>
      <c r="O52" s="17"/>
      <c r="P52" s="17"/>
      <c r="Q52" s="17"/>
      <c r="R52" s="18"/>
      <c r="S52" s="16"/>
      <c r="T52" s="17"/>
      <c r="U52" s="17"/>
      <c r="V52" s="17"/>
      <c r="W52" s="17"/>
      <c r="X52" s="17"/>
      <c r="Y52" s="17"/>
      <c r="Z52" s="18"/>
    </row>
    <row r="53" customFormat="false" ht="13.5" hidden="false" customHeight="false" outlineLevel="0" collapsed="false">
      <c r="C53" s="6" t="s">
        <v>43</v>
      </c>
      <c r="D53" s="6"/>
      <c r="E53" s="6"/>
      <c r="F53" s="6"/>
      <c r="G53" s="6"/>
      <c r="H53" s="6"/>
      <c r="I53" s="6"/>
      <c r="J53" s="7"/>
      <c r="K53" s="28"/>
      <c r="L53" s="28"/>
      <c r="M53" s="28"/>
      <c r="N53" s="28"/>
      <c r="O53" s="28"/>
      <c r="P53" s="28"/>
      <c r="Q53" s="28"/>
      <c r="R53" s="7"/>
      <c r="S53" s="28"/>
      <c r="T53" s="28"/>
      <c r="U53" s="28"/>
      <c r="V53" s="28"/>
      <c r="W53" s="28"/>
      <c r="X53" s="28"/>
      <c r="Y53" s="28"/>
      <c r="Z53" s="7"/>
    </row>
    <row r="54" customFormat="false" ht="13.5" hidden="false" customHeight="false" outlineLevel="0" collapsed="false">
      <c r="C54" s="8" t="s">
        <v>4</v>
      </c>
      <c r="D54" s="11" t="s">
        <v>44</v>
      </c>
      <c r="E54" s="12"/>
      <c r="F54" s="12"/>
      <c r="G54" s="12"/>
      <c r="H54" s="12"/>
      <c r="I54" s="12"/>
      <c r="J54" s="13"/>
      <c r="K54" s="8"/>
      <c r="L54" s="29"/>
      <c r="M54" s="29"/>
      <c r="N54" s="29"/>
      <c r="O54" s="29"/>
      <c r="P54" s="29"/>
      <c r="Q54" s="29"/>
      <c r="R54" s="29"/>
      <c r="S54" s="8"/>
      <c r="T54" s="29"/>
      <c r="U54" s="29"/>
      <c r="V54" s="29"/>
      <c r="W54" s="29"/>
      <c r="X54" s="29"/>
      <c r="Y54" s="29"/>
      <c r="Z54" s="29"/>
    </row>
    <row r="55" customFormat="false" ht="13.5" hidden="false" customHeight="false" outlineLevel="0" collapsed="false">
      <c r="C55" s="14" t="s">
        <v>8</v>
      </c>
      <c r="D55" s="15" t="s">
        <v>45</v>
      </c>
      <c r="E55" s="9"/>
      <c r="F55" s="9"/>
      <c r="G55" s="9"/>
      <c r="H55" s="9"/>
      <c r="I55" s="9"/>
      <c r="J55" s="10"/>
      <c r="K55" s="14"/>
      <c r="L55" s="10"/>
      <c r="M55" s="10"/>
      <c r="N55" s="10"/>
      <c r="O55" s="10"/>
      <c r="P55" s="10"/>
      <c r="Q55" s="10"/>
      <c r="R55" s="10"/>
      <c r="S55" s="14"/>
      <c r="T55" s="10"/>
      <c r="U55" s="10"/>
      <c r="V55" s="10"/>
      <c r="W55" s="10"/>
      <c r="X55" s="10"/>
      <c r="Y55" s="10"/>
      <c r="Z55" s="10"/>
    </row>
    <row r="56" customFormat="false" ht="13.5" hidden="false" customHeight="false" outlineLevel="0" collapsed="false">
      <c r="C56" s="30"/>
      <c r="D56" s="9"/>
      <c r="E56" s="9"/>
      <c r="F56" s="9"/>
      <c r="G56" s="9"/>
      <c r="H56" s="9"/>
      <c r="I56" s="9"/>
      <c r="J56" s="10"/>
      <c r="K56" s="30"/>
      <c r="L56" s="10"/>
      <c r="M56" s="10"/>
      <c r="N56" s="10"/>
      <c r="O56" s="10"/>
      <c r="P56" s="10"/>
      <c r="Q56" s="10"/>
      <c r="R56" s="10"/>
      <c r="S56" s="30"/>
      <c r="T56" s="10"/>
      <c r="U56" s="10"/>
      <c r="V56" s="10"/>
      <c r="W56" s="10"/>
      <c r="X56" s="10"/>
      <c r="Y56" s="10"/>
      <c r="Z56" s="10"/>
    </row>
    <row r="57" customFormat="false" ht="13.5" hidden="false" customHeight="false" outlineLevel="0" collapsed="false">
      <c r="C57" s="30"/>
      <c r="D57" s="9"/>
      <c r="E57" s="9"/>
      <c r="F57" s="9"/>
      <c r="G57" s="9"/>
      <c r="H57" s="9"/>
      <c r="I57" s="9"/>
      <c r="J57" s="10"/>
      <c r="K57" s="30"/>
      <c r="L57" s="10"/>
      <c r="M57" s="10"/>
      <c r="N57" s="10"/>
      <c r="O57" s="10"/>
      <c r="P57" s="10"/>
      <c r="Q57" s="10"/>
      <c r="R57" s="10"/>
      <c r="S57" s="30"/>
      <c r="T57" s="10"/>
      <c r="U57" s="10"/>
      <c r="V57" s="10"/>
      <c r="W57" s="10"/>
      <c r="X57" s="10"/>
      <c r="Y57" s="10"/>
      <c r="Z57" s="10"/>
    </row>
    <row r="58" customFormat="false" ht="13.5" hidden="false" customHeight="false" outlineLevel="0" collapsed="false">
      <c r="C58" s="16"/>
      <c r="D58" s="20"/>
      <c r="E58" s="20"/>
      <c r="F58" s="20"/>
      <c r="G58" s="20"/>
      <c r="H58" s="20"/>
      <c r="I58" s="20"/>
      <c r="J58" s="21"/>
      <c r="K58" s="16"/>
      <c r="L58" s="21"/>
      <c r="M58" s="21"/>
      <c r="N58" s="21"/>
      <c r="O58" s="21"/>
      <c r="P58" s="21"/>
      <c r="Q58" s="21"/>
      <c r="R58" s="21"/>
      <c r="S58" s="16"/>
      <c r="T58" s="21"/>
      <c r="U58" s="21"/>
      <c r="V58" s="21"/>
      <c r="W58" s="21"/>
      <c r="X58" s="21"/>
      <c r="Y58" s="21"/>
      <c r="Z58" s="21"/>
    </row>
  </sheetData>
  <mergeCells count="19">
    <mergeCell ref="C37:I37"/>
    <mergeCell ref="K37:Q37"/>
    <mergeCell ref="S37:Y37"/>
    <mergeCell ref="C45:I45"/>
    <mergeCell ref="K45:Q45"/>
    <mergeCell ref="S45:Y45"/>
    <mergeCell ref="C53:I53"/>
    <mergeCell ref="K53:Q53"/>
    <mergeCell ref="S53:Y53"/>
    <mergeCell ref="L54:R54"/>
    <mergeCell ref="T54:Z54"/>
    <mergeCell ref="L55:R55"/>
    <mergeCell ref="T55:Z55"/>
    <mergeCell ref="L56:R56"/>
    <mergeCell ref="T56:Z56"/>
    <mergeCell ref="L57:R57"/>
    <mergeCell ref="T57:Z57"/>
    <mergeCell ref="L58:R58"/>
    <mergeCell ref="T58:Z5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&amp;R&amp;9羽村市少年野球連盟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2" width="22.12"/>
    <col collapsed="false" customWidth="true" hidden="false" outlineLevel="0" max="3" min="3" style="33" width="8.62"/>
    <col collapsed="false" customWidth="true" hidden="false" outlineLevel="0" max="4" min="4" style="33" width="2.62"/>
    <col collapsed="false" customWidth="true" hidden="false" outlineLevel="0" max="5" min="5" style="34" width="8.62"/>
    <col collapsed="false" customWidth="true" hidden="false" outlineLevel="0" max="6" min="6" style="34" width="2.62"/>
    <col collapsed="false" customWidth="true" hidden="false" outlineLevel="0" max="7" min="7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5.87"/>
    <col collapsed="false" customWidth="true" hidden="false" outlineLevel="0" max="13" min="12" style="34" width="3.62"/>
    <col collapsed="false" customWidth="true" hidden="false" outlineLevel="0" max="14" min="14" style="34" width="5.87"/>
    <col collapsed="false" customWidth="true" hidden="false" outlineLevel="0" max="15" min="15" style="34" width="2.62"/>
    <col collapsed="false" customWidth="true" hidden="false" outlineLevel="0" max="16" min="16" style="34" width="8.62"/>
    <col collapsed="false" customWidth="true" hidden="false" outlineLevel="0" max="17" min="17" style="34" width="2.62"/>
    <col collapsed="false" customWidth="true" hidden="false" outlineLevel="0" max="18" min="18" style="35" width="8.62"/>
    <col collapsed="false" customWidth="true" hidden="false" outlineLevel="0" max="19" min="19" style="35" width="2.62"/>
    <col collapsed="false" customWidth="true" hidden="false" outlineLevel="0" max="20" min="20" style="35" width="8.62"/>
    <col collapsed="false" customWidth="true" hidden="false" outlineLevel="0" max="21" min="21" style="36" width="2.62"/>
    <col collapsed="false" customWidth="true" hidden="false" outlineLevel="0" max="22" min="22" style="36" width="8.62"/>
    <col collapsed="false" customWidth="true" hidden="false" outlineLevel="0" max="23" min="23" style="32" width="22.12"/>
    <col collapsed="false" customWidth="true" hidden="false" outlineLevel="0" max="24" min="24" style="31" width="4.12"/>
    <col collapsed="false" customWidth="false" hidden="false" outlineLevel="0" max="257" min="25" style="37" width="8.99"/>
  </cols>
  <sheetData>
    <row r="1" s="39" customFormat="true" ht="32.25" hidden="false" customHeight="fals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47" customFormat="true" ht="14.25" hidden="false" customHeight="false" outlineLevel="0" collapsed="false">
      <c r="A2" s="40"/>
      <c r="B2" s="41"/>
      <c r="C2" s="42"/>
      <c r="D2" s="42"/>
      <c r="E2" s="42"/>
      <c r="F2" s="42"/>
      <c r="G2" s="42"/>
      <c r="H2" s="42"/>
      <c r="I2" s="43" t="s">
        <v>47</v>
      </c>
      <c r="J2" s="43"/>
      <c r="K2" s="43"/>
      <c r="L2" s="43"/>
      <c r="M2" s="43"/>
      <c r="N2" s="43"/>
      <c r="O2" s="43"/>
      <c r="P2" s="43"/>
      <c r="Q2" s="44"/>
      <c r="R2" s="44"/>
      <c r="S2" s="44"/>
      <c r="T2" s="44"/>
      <c r="U2" s="45"/>
      <c r="V2" s="45"/>
      <c r="W2" s="46"/>
      <c r="X2" s="40"/>
    </row>
    <row r="3" s="47" customFormat="true" ht="14.25" hidden="false" customHeight="false" outlineLevel="0" collapsed="false">
      <c r="A3" s="40"/>
      <c r="B3" s="41"/>
      <c r="C3" s="42"/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5"/>
      <c r="V3" s="45"/>
      <c r="W3" s="48" t="s">
        <v>48</v>
      </c>
      <c r="X3" s="40"/>
    </row>
    <row r="4" s="47" customFormat="true" ht="15" hidden="false" customHeight="false" outlineLevel="0" collapsed="false">
      <c r="A4" s="40"/>
      <c r="B4" s="41"/>
      <c r="C4" s="42"/>
      <c r="D4" s="42"/>
      <c r="E4" s="42"/>
      <c r="F4" s="42"/>
      <c r="G4" s="42"/>
      <c r="H4" s="42"/>
      <c r="I4" s="42"/>
      <c r="J4" s="42"/>
      <c r="K4" s="49"/>
      <c r="L4" s="34"/>
      <c r="M4" s="34"/>
      <c r="N4" s="49"/>
      <c r="O4" s="49"/>
      <c r="P4" s="44"/>
      <c r="Q4" s="44"/>
      <c r="R4" s="44"/>
      <c r="S4" s="44"/>
      <c r="T4" s="44"/>
      <c r="U4" s="45"/>
      <c r="V4" s="45"/>
      <c r="W4" s="50"/>
      <c r="X4" s="40"/>
    </row>
    <row r="5" s="47" customFormat="true" ht="15" hidden="false" customHeight="false" outlineLevel="0" collapsed="false">
      <c r="A5" s="40"/>
      <c r="B5" s="41"/>
      <c r="C5" s="42"/>
      <c r="D5" s="42"/>
      <c r="E5" s="42"/>
      <c r="F5" s="42"/>
      <c r="G5" s="42"/>
      <c r="H5" s="42"/>
      <c r="I5" s="42"/>
      <c r="J5" s="42"/>
      <c r="K5" s="49"/>
      <c r="L5" s="34"/>
      <c r="M5" s="34"/>
      <c r="N5" s="49"/>
      <c r="O5" s="49"/>
      <c r="P5" s="51"/>
      <c r="Q5" s="52"/>
      <c r="R5" s="52"/>
      <c r="S5" s="52"/>
      <c r="T5" s="52"/>
      <c r="U5" s="53"/>
      <c r="V5" s="53"/>
      <c r="W5" s="54"/>
      <c r="X5" s="40"/>
    </row>
    <row r="6" s="61" customFormat="true" ht="18.75" hidden="false" customHeight="false" outlineLevel="0" collapsed="false">
      <c r="A6" s="55"/>
      <c r="B6" s="56"/>
      <c r="C6" s="33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57" t="s">
        <v>49</v>
      </c>
      <c r="Q6" s="57"/>
      <c r="R6" s="57"/>
      <c r="S6" s="57"/>
      <c r="T6" s="57"/>
      <c r="U6" s="58" t="s">
        <v>50</v>
      </c>
      <c r="V6" s="59"/>
      <c r="W6" s="60"/>
      <c r="X6" s="55"/>
    </row>
    <row r="7" s="61" customFormat="true" ht="18.75" hidden="false" customHeight="false" outlineLevel="0" collapsed="false">
      <c r="A7" s="62"/>
      <c r="B7" s="63"/>
      <c r="C7" s="64"/>
      <c r="D7" s="6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65" t="s">
        <v>51</v>
      </c>
      <c r="Q7" s="65"/>
      <c r="R7" s="65"/>
      <c r="S7" s="65"/>
      <c r="T7" s="65"/>
      <c r="U7" s="66" t="s">
        <v>52</v>
      </c>
      <c r="V7" s="67"/>
      <c r="W7" s="60"/>
      <c r="X7" s="62"/>
    </row>
    <row r="8" s="61" customFormat="true" ht="14.25" hidden="false" customHeight="false" outlineLevel="0" collapsed="false">
      <c r="A8" s="62"/>
      <c r="B8" s="56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68"/>
      <c r="Q8" s="69"/>
      <c r="R8" s="70"/>
      <c r="S8" s="70"/>
      <c r="T8" s="70"/>
      <c r="U8" s="71"/>
      <c r="V8" s="71"/>
      <c r="W8" s="72" t="s">
        <v>53</v>
      </c>
      <c r="X8" s="62"/>
    </row>
    <row r="9" s="61" customFormat="true" ht="14.25" hidden="false" customHeight="false" outlineLevel="0" collapsed="false">
      <c r="A9" s="62"/>
      <c r="B9" s="56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5"/>
      <c r="T9" s="35"/>
      <c r="U9" s="36"/>
      <c r="V9" s="36"/>
      <c r="W9" s="56"/>
      <c r="X9" s="62"/>
    </row>
    <row r="10" s="61" customFormat="true" ht="13.5" hidden="false" customHeight="false" outlineLevel="0" collapsed="false">
      <c r="A10" s="62"/>
      <c r="B10" s="56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6"/>
      <c r="V10" s="36"/>
      <c r="W10" s="56"/>
      <c r="X10" s="62"/>
    </row>
    <row r="11" s="61" customFormat="true" ht="13.5" hidden="false" customHeight="false" outlineLevel="0" collapsed="false">
      <c r="A11" s="62"/>
      <c r="B11" s="73"/>
      <c r="C11" s="74"/>
      <c r="D11" s="74"/>
      <c r="E11" s="75"/>
      <c r="F11" s="75"/>
      <c r="G11" s="75"/>
      <c r="H11" s="75"/>
      <c r="I11" s="76"/>
      <c r="J11" s="76"/>
      <c r="K11" s="34"/>
      <c r="L11" s="75"/>
      <c r="M11" s="77"/>
      <c r="N11" s="34"/>
      <c r="O11" s="34"/>
      <c r="P11" s="75"/>
      <c r="Q11" s="75"/>
      <c r="R11" s="75"/>
      <c r="S11" s="75"/>
      <c r="T11" s="75"/>
      <c r="U11" s="78"/>
      <c r="V11" s="78"/>
      <c r="W11" s="79"/>
      <c r="X11" s="62"/>
    </row>
    <row r="12" s="61" customFormat="true" ht="9" hidden="false" customHeight="true" outlineLevel="0" collapsed="false">
      <c r="A12" s="62"/>
      <c r="B12" s="79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6"/>
      <c r="V12" s="36"/>
      <c r="W12" s="79"/>
      <c r="X12" s="62"/>
    </row>
    <row r="13" s="61" customFormat="true" ht="21" hidden="false" customHeight="true" outlineLevel="0" collapsed="false">
      <c r="A13" s="80" t="n">
        <v>1</v>
      </c>
      <c r="B13" s="81" t="s">
        <v>54</v>
      </c>
      <c r="C13" s="82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  <c r="S13" s="84"/>
      <c r="T13" s="84"/>
      <c r="U13" s="85"/>
      <c r="V13" s="85"/>
      <c r="W13" s="86" t="s">
        <v>55</v>
      </c>
      <c r="X13" s="87" t="n">
        <v>17</v>
      </c>
    </row>
    <row r="14" s="61" customFormat="true" ht="21" hidden="false" customHeight="true" outlineLevel="0" collapsed="false">
      <c r="A14" s="80"/>
      <c r="B14" s="88" t="s">
        <v>40</v>
      </c>
      <c r="C14" s="89"/>
      <c r="D14" s="90"/>
      <c r="E14" s="91" t="s">
        <v>56</v>
      </c>
      <c r="F14" s="92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  <c r="S14" s="84"/>
      <c r="T14" s="93" t="s">
        <v>57</v>
      </c>
      <c r="U14" s="94"/>
      <c r="V14" s="95"/>
      <c r="W14" s="96" t="s">
        <v>28</v>
      </c>
      <c r="X14" s="87"/>
    </row>
    <row r="15" s="61" customFormat="true" ht="9" hidden="false" customHeight="true" outlineLevel="0" collapsed="false">
      <c r="A15" s="62"/>
      <c r="B15" s="79"/>
      <c r="C15" s="82"/>
      <c r="D15" s="97" t="s">
        <v>57</v>
      </c>
      <c r="E15" s="98"/>
      <c r="F15" s="99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  <c r="S15" s="84"/>
      <c r="T15" s="82"/>
      <c r="U15" s="100" t="s">
        <v>58</v>
      </c>
      <c r="V15" s="84"/>
      <c r="W15" s="79"/>
      <c r="X15" s="62"/>
    </row>
    <row r="16" s="61" customFormat="true" ht="9" hidden="false" customHeight="true" outlineLevel="0" collapsed="false">
      <c r="A16" s="62"/>
      <c r="B16" s="79"/>
      <c r="C16" s="82"/>
      <c r="D16" s="97"/>
      <c r="E16" s="84"/>
      <c r="F16" s="101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102"/>
      <c r="S16" s="103"/>
      <c r="T16" s="104"/>
      <c r="U16" s="100"/>
      <c r="V16" s="84"/>
      <c r="W16" s="79"/>
      <c r="X16" s="62"/>
    </row>
    <row r="17" s="61" customFormat="true" ht="21" hidden="false" customHeight="true" outlineLevel="0" collapsed="false">
      <c r="A17" s="87" t="n">
        <v>2</v>
      </c>
      <c r="B17" s="105" t="s">
        <v>59</v>
      </c>
      <c r="C17" s="106"/>
      <c r="D17" s="107"/>
      <c r="E17" s="108" t="s">
        <v>57</v>
      </c>
      <c r="F17" s="109"/>
      <c r="G17" s="83"/>
      <c r="H17" s="83"/>
      <c r="I17" s="83"/>
      <c r="J17" s="83"/>
      <c r="K17" s="83"/>
      <c r="L17" s="110"/>
      <c r="M17" s="110"/>
      <c r="N17" s="83"/>
      <c r="O17" s="83"/>
      <c r="P17" s="83"/>
      <c r="Q17" s="83"/>
      <c r="R17" s="102"/>
      <c r="S17" s="84"/>
      <c r="T17" s="111" t="s">
        <v>56</v>
      </c>
      <c r="U17" s="112"/>
      <c r="V17" s="112"/>
      <c r="W17" s="113" t="s">
        <v>60</v>
      </c>
      <c r="X17" s="114" t="n">
        <v>18</v>
      </c>
    </row>
    <row r="18" s="61" customFormat="true" ht="21" hidden="false" customHeight="true" outlineLevel="0" collapsed="false">
      <c r="A18" s="87"/>
      <c r="B18" s="115" t="s">
        <v>30</v>
      </c>
      <c r="C18" s="82"/>
      <c r="D18" s="82"/>
      <c r="E18" s="116" t="s">
        <v>61</v>
      </c>
      <c r="F18" s="117"/>
      <c r="G18" s="118" t="s">
        <v>57</v>
      </c>
      <c r="H18" s="118"/>
      <c r="I18" s="83"/>
      <c r="J18" s="83"/>
      <c r="K18" s="83"/>
      <c r="L18" s="110"/>
      <c r="M18" s="110"/>
      <c r="N18" s="84"/>
      <c r="O18" s="84"/>
      <c r="P18" s="83"/>
      <c r="Q18" s="83"/>
      <c r="R18" s="119" t="s">
        <v>62</v>
      </c>
      <c r="S18" s="93"/>
      <c r="T18" s="120" t="s">
        <v>61</v>
      </c>
      <c r="U18" s="121"/>
      <c r="V18" s="121"/>
      <c r="W18" s="122" t="s">
        <v>35</v>
      </c>
      <c r="X18" s="114"/>
    </row>
    <row r="19" s="61" customFormat="true" ht="9" hidden="false" customHeight="true" outlineLevel="0" collapsed="false">
      <c r="A19" s="62"/>
      <c r="B19" s="79"/>
      <c r="C19" s="82"/>
      <c r="D19" s="82"/>
      <c r="E19" s="123" t="s">
        <v>63</v>
      </c>
      <c r="F19" s="124" t="s">
        <v>64</v>
      </c>
      <c r="G19" s="84"/>
      <c r="H19" s="84"/>
      <c r="I19" s="83"/>
      <c r="J19" s="83"/>
      <c r="K19" s="83"/>
      <c r="L19" s="110"/>
      <c r="M19" s="110"/>
      <c r="N19" s="83"/>
      <c r="O19" s="83"/>
      <c r="P19" s="83"/>
      <c r="Q19" s="125"/>
      <c r="R19" s="126"/>
      <c r="S19" s="97" t="s">
        <v>65</v>
      </c>
      <c r="T19" s="127" t="s">
        <v>63</v>
      </c>
      <c r="U19" s="112"/>
      <c r="V19" s="112"/>
      <c r="W19" s="79"/>
      <c r="X19" s="62"/>
    </row>
    <row r="20" s="61" customFormat="true" ht="9" hidden="false" customHeight="true" outlineLevel="0" collapsed="false">
      <c r="A20" s="62"/>
      <c r="B20" s="79"/>
      <c r="C20" s="82"/>
      <c r="D20" s="82"/>
      <c r="E20" s="123"/>
      <c r="F20" s="124"/>
      <c r="G20" s="128"/>
      <c r="H20" s="129"/>
      <c r="I20" s="83"/>
      <c r="J20" s="83"/>
      <c r="K20" s="83"/>
      <c r="L20" s="110"/>
      <c r="M20" s="110"/>
      <c r="N20" s="83"/>
      <c r="O20" s="83"/>
      <c r="P20" s="83"/>
      <c r="Q20" s="130"/>
      <c r="R20" s="82"/>
      <c r="S20" s="97"/>
      <c r="T20" s="127"/>
      <c r="U20" s="112"/>
      <c r="V20" s="112"/>
      <c r="W20" s="79"/>
      <c r="X20" s="62"/>
    </row>
    <row r="21" s="61" customFormat="true" ht="21" hidden="false" customHeight="true" outlineLevel="0" collapsed="false">
      <c r="A21" s="114" t="n">
        <v>3</v>
      </c>
      <c r="B21" s="131" t="s">
        <v>66</v>
      </c>
      <c r="C21" s="82"/>
      <c r="D21" s="82"/>
      <c r="E21" s="132" t="s">
        <v>67</v>
      </c>
      <c r="F21" s="82"/>
      <c r="G21" s="133" t="s">
        <v>68</v>
      </c>
      <c r="H21" s="109"/>
      <c r="I21" s="83"/>
      <c r="J21" s="83"/>
      <c r="K21" s="83"/>
      <c r="L21" s="110"/>
      <c r="M21" s="110"/>
      <c r="N21" s="83"/>
      <c r="O21" s="83"/>
      <c r="P21" s="83"/>
      <c r="Q21" s="130"/>
      <c r="R21" s="134" t="s">
        <v>57</v>
      </c>
      <c r="S21" s="135"/>
      <c r="T21" s="112" t="s">
        <v>69</v>
      </c>
      <c r="U21" s="112"/>
      <c r="V21" s="112"/>
      <c r="W21" s="136" t="s">
        <v>70</v>
      </c>
      <c r="X21" s="87" t="n">
        <v>19</v>
      </c>
    </row>
    <row r="22" s="61" customFormat="true" ht="21" hidden="false" customHeight="true" outlineLevel="0" collapsed="false">
      <c r="A22" s="114"/>
      <c r="B22" s="137" t="s">
        <v>21</v>
      </c>
      <c r="C22" s="138"/>
      <c r="D22" s="139"/>
      <c r="E22" s="118" t="s">
        <v>71</v>
      </c>
      <c r="F22" s="118"/>
      <c r="G22" s="140"/>
      <c r="H22" s="141"/>
      <c r="I22" s="83"/>
      <c r="J22" s="83"/>
      <c r="K22" s="83"/>
      <c r="L22" s="142"/>
      <c r="M22" s="142"/>
      <c r="N22" s="83"/>
      <c r="O22" s="83"/>
      <c r="P22" s="83"/>
      <c r="Q22" s="130"/>
      <c r="R22" s="84"/>
      <c r="S22" s="143"/>
      <c r="T22" s="93" t="s">
        <v>57</v>
      </c>
      <c r="U22" s="94"/>
      <c r="V22" s="95"/>
      <c r="W22" s="96" t="s">
        <v>41</v>
      </c>
      <c r="X22" s="87"/>
    </row>
    <row r="23" s="61" customFormat="true" ht="9" hidden="false" customHeight="true" outlineLevel="0" collapsed="false">
      <c r="A23" s="62"/>
      <c r="B23" s="79"/>
      <c r="C23" s="82"/>
      <c r="D23" s="124" t="s">
        <v>72</v>
      </c>
      <c r="E23" s="144"/>
      <c r="F23" s="144"/>
      <c r="G23" s="140"/>
      <c r="H23" s="141"/>
      <c r="I23" s="83"/>
      <c r="J23" s="83"/>
      <c r="K23" s="83"/>
      <c r="L23" s="145" t="s">
        <v>73</v>
      </c>
      <c r="M23" s="145"/>
      <c r="N23" s="83"/>
      <c r="O23" s="83"/>
      <c r="P23" s="83"/>
      <c r="Q23" s="130"/>
      <c r="R23" s="84"/>
      <c r="S23" s="143"/>
      <c r="T23" s="82"/>
      <c r="U23" s="100" t="s">
        <v>74</v>
      </c>
      <c r="V23" s="84"/>
      <c r="W23" s="79"/>
      <c r="X23" s="62"/>
    </row>
    <row r="24" s="61" customFormat="true" ht="9" hidden="false" customHeight="true" outlineLevel="0" collapsed="false">
      <c r="A24" s="62"/>
      <c r="B24" s="79"/>
      <c r="C24" s="82"/>
      <c r="D24" s="124"/>
      <c r="E24" s="84"/>
      <c r="F24" s="84"/>
      <c r="G24" s="83"/>
      <c r="H24" s="141"/>
      <c r="I24" s="83"/>
      <c r="J24" s="83"/>
      <c r="K24" s="83"/>
      <c r="L24" s="145"/>
      <c r="M24" s="145"/>
      <c r="N24" s="83"/>
      <c r="O24" s="83"/>
      <c r="P24" s="83"/>
      <c r="Q24" s="130"/>
      <c r="R24" s="84"/>
      <c r="S24" s="103"/>
      <c r="T24" s="104"/>
      <c r="U24" s="100"/>
      <c r="V24" s="84"/>
      <c r="W24" s="79"/>
      <c r="X24" s="62"/>
    </row>
    <row r="25" s="61" customFormat="true" ht="21" hidden="false" customHeight="true" outlineLevel="0" collapsed="false">
      <c r="A25" s="87" t="n">
        <v>4</v>
      </c>
      <c r="B25" s="146" t="s">
        <v>75</v>
      </c>
      <c r="C25" s="106"/>
      <c r="D25" s="107"/>
      <c r="E25" s="108" t="s">
        <v>76</v>
      </c>
      <c r="F25" s="108"/>
      <c r="G25" s="83"/>
      <c r="H25" s="141"/>
      <c r="I25" s="83"/>
      <c r="J25" s="83"/>
      <c r="K25" s="83"/>
      <c r="L25" s="145"/>
      <c r="M25" s="145"/>
      <c r="N25" s="83"/>
      <c r="O25" s="83"/>
      <c r="P25" s="83"/>
      <c r="Q25" s="130"/>
      <c r="R25" s="84"/>
      <c r="S25" s="84"/>
      <c r="T25" s="111" t="s">
        <v>72</v>
      </c>
      <c r="U25" s="112"/>
      <c r="V25" s="112"/>
      <c r="W25" s="147" t="s">
        <v>77</v>
      </c>
      <c r="X25" s="80" t="n">
        <v>20</v>
      </c>
    </row>
    <row r="26" s="61" customFormat="true" ht="21" hidden="false" customHeight="true" outlineLevel="0" collapsed="false">
      <c r="A26" s="87"/>
      <c r="B26" s="88" t="s">
        <v>9</v>
      </c>
      <c r="C26" s="82"/>
      <c r="D26" s="82"/>
      <c r="E26" s="83"/>
      <c r="F26" s="83"/>
      <c r="G26" s="116" t="s">
        <v>78</v>
      </c>
      <c r="H26" s="117"/>
      <c r="I26" s="118" t="s">
        <v>76</v>
      </c>
      <c r="J26" s="118"/>
      <c r="K26" s="83"/>
      <c r="L26" s="145"/>
      <c r="M26" s="145"/>
      <c r="N26" s="83"/>
      <c r="O26" s="83"/>
      <c r="P26" s="93" t="s">
        <v>76</v>
      </c>
      <c r="Q26" s="148"/>
      <c r="R26" s="84" t="s">
        <v>79</v>
      </c>
      <c r="S26" s="84"/>
      <c r="T26" s="84"/>
      <c r="U26" s="121"/>
      <c r="V26" s="149"/>
      <c r="W26" s="150" t="s">
        <v>14</v>
      </c>
      <c r="X26" s="80"/>
    </row>
    <row r="27" s="61" customFormat="true" ht="9" hidden="false" customHeight="true" outlineLevel="0" collapsed="false">
      <c r="A27" s="62"/>
      <c r="B27" s="79"/>
      <c r="C27" s="82"/>
      <c r="D27" s="82"/>
      <c r="E27" s="83"/>
      <c r="F27" s="83"/>
      <c r="G27" s="123" t="s">
        <v>80</v>
      </c>
      <c r="H27" s="124" t="s">
        <v>81</v>
      </c>
      <c r="I27" s="84"/>
      <c r="J27" s="84"/>
      <c r="K27" s="83"/>
      <c r="L27" s="151" t="s">
        <v>45</v>
      </c>
      <c r="M27" s="151"/>
      <c r="N27" s="83"/>
      <c r="O27" s="83"/>
      <c r="P27" s="82"/>
      <c r="Q27" s="100" t="s">
        <v>82</v>
      </c>
      <c r="R27" s="127" t="s">
        <v>63</v>
      </c>
      <c r="S27" s="152"/>
      <c r="T27" s="84"/>
      <c r="U27" s="112"/>
      <c r="V27" s="112"/>
      <c r="W27" s="79"/>
      <c r="X27" s="62"/>
    </row>
    <row r="28" s="61" customFormat="true" ht="9" hidden="false" customHeight="true" outlineLevel="0" collapsed="false">
      <c r="A28" s="62"/>
      <c r="B28" s="79"/>
      <c r="C28" s="82"/>
      <c r="D28" s="82"/>
      <c r="E28" s="83"/>
      <c r="F28" s="83"/>
      <c r="G28" s="123"/>
      <c r="H28" s="124"/>
      <c r="I28" s="128"/>
      <c r="J28" s="129"/>
      <c r="K28" s="83"/>
      <c r="L28" s="151"/>
      <c r="M28" s="151"/>
      <c r="N28" s="83"/>
      <c r="O28" s="153"/>
      <c r="P28" s="104"/>
      <c r="Q28" s="100"/>
      <c r="R28" s="127"/>
      <c r="S28" s="152"/>
      <c r="T28" s="84"/>
      <c r="U28" s="112"/>
      <c r="V28" s="112"/>
      <c r="W28" s="79"/>
      <c r="X28" s="62"/>
    </row>
    <row r="29" s="61" customFormat="true" ht="21" hidden="false" customHeight="true" outlineLevel="0" collapsed="false">
      <c r="A29" s="87" t="n">
        <v>5</v>
      </c>
      <c r="B29" s="154" t="s">
        <v>83</v>
      </c>
      <c r="C29" s="82"/>
      <c r="D29" s="82"/>
      <c r="E29" s="83"/>
      <c r="F29" s="83"/>
      <c r="G29" s="132" t="s">
        <v>69</v>
      </c>
      <c r="H29" s="82"/>
      <c r="I29" s="133" t="s">
        <v>84</v>
      </c>
      <c r="J29" s="109"/>
      <c r="K29" s="83"/>
      <c r="L29" s="151"/>
      <c r="M29" s="151"/>
      <c r="N29" s="83"/>
      <c r="O29" s="140"/>
      <c r="P29" s="111" t="s">
        <v>74</v>
      </c>
      <c r="Q29" s="134"/>
      <c r="R29" s="84" t="s">
        <v>85</v>
      </c>
      <c r="S29" s="84"/>
      <c r="T29" s="84"/>
      <c r="U29" s="112"/>
      <c r="V29" s="112"/>
      <c r="W29" s="155" t="s">
        <v>86</v>
      </c>
      <c r="X29" s="80" t="n">
        <v>21</v>
      </c>
    </row>
    <row r="30" s="61" customFormat="true" ht="21" hidden="false" customHeight="true" outlineLevel="0" collapsed="false">
      <c r="A30" s="87"/>
      <c r="B30" s="115" t="s">
        <v>11</v>
      </c>
      <c r="C30" s="138"/>
      <c r="D30" s="139"/>
      <c r="E30" s="118" t="s">
        <v>71</v>
      </c>
      <c r="F30" s="118"/>
      <c r="G30" s="83"/>
      <c r="H30" s="83"/>
      <c r="I30" s="140"/>
      <c r="J30" s="141"/>
      <c r="K30" s="83"/>
      <c r="L30" s="151"/>
      <c r="M30" s="151"/>
      <c r="N30" s="83"/>
      <c r="O30" s="140"/>
      <c r="P30" s="156"/>
      <c r="Q30" s="83"/>
      <c r="R30" s="84"/>
      <c r="S30" s="84"/>
      <c r="T30" s="93" t="s">
        <v>76</v>
      </c>
      <c r="U30" s="94"/>
      <c r="V30" s="95"/>
      <c r="W30" s="150" t="s">
        <v>20</v>
      </c>
      <c r="X30" s="80"/>
    </row>
    <row r="31" s="61" customFormat="true" ht="9" hidden="false" customHeight="true" outlineLevel="0" collapsed="false">
      <c r="A31" s="62"/>
      <c r="B31" s="79"/>
      <c r="C31" s="82"/>
      <c r="D31" s="124" t="s">
        <v>62</v>
      </c>
      <c r="E31" s="84"/>
      <c r="F31" s="84"/>
      <c r="G31" s="83"/>
      <c r="H31" s="83"/>
      <c r="I31" s="140"/>
      <c r="J31" s="141"/>
      <c r="K31" s="83"/>
      <c r="L31" s="151"/>
      <c r="M31" s="151"/>
      <c r="N31" s="83"/>
      <c r="O31" s="140"/>
      <c r="P31" s="156"/>
      <c r="Q31" s="83"/>
      <c r="R31" s="84"/>
      <c r="S31" s="84"/>
      <c r="T31" s="82"/>
      <c r="U31" s="100" t="s">
        <v>87</v>
      </c>
      <c r="V31" s="84"/>
      <c r="W31" s="79"/>
      <c r="X31" s="62"/>
    </row>
    <row r="32" s="61" customFormat="true" ht="9" hidden="false" customHeight="true" outlineLevel="0" collapsed="false">
      <c r="A32" s="62"/>
      <c r="B32" s="79"/>
      <c r="C32" s="82"/>
      <c r="D32" s="124"/>
      <c r="E32" s="128"/>
      <c r="F32" s="129"/>
      <c r="G32" s="83"/>
      <c r="H32" s="83"/>
      <c r="I32" s="140"/>
      <c r="J32" s="141"/>
      <c r="K32" s="83"/>
      <c r="L32" s="151"/>
      <c r="M32" s="151"/>
      <c r="N32" s="83"/>
      <c r="O32" s="140"/>
      <c r="P32" s="156"/>
      <c r="Q32" s="83"/>
      <c r="R32" s="102"/>
      <c r="S32" s="157"/>
      <c r="T32" s="158"/>
      <c r="U32" s="100"/>
      <c r="V32" s="84"/>
      <c r="W32" s="79"/>
      <c r="X32" s="62"/>
    </row>
    <row r="33" s="61" customFormat="true" ht="21" hidden="false" customHeight="true" outlineLevel="0" collapsed="false">
      <c r="A33" s="80" t="n">
        <v>6</v>
      </c>
      <c r="B33" s="159" t="s">
        <v>88</v>
      </c>
      <c r="C33" s="132"/>
      <c r="D33" s="82"/>
      <c r="E33" s="160" t="s">
        <v>89</v>
      </c>
      <c r="F33" s="109"/>
      <c r="G33" s="83"/>
      <c r="H33" s="83"/>
      <c r="I33" s="140"/>
      <c r="J33" s="141"/>
      <c r="K33" s="83"/>
      <c r="L33" s="151"/>
      <c r="M33" s="151"/>
      <c r="N33" s="83"/>
      <c r="O33" s="140"/>
      <c r="P33" s="156"/>
      <c r="Q33" s="83"/>
      <c r="R33" s="102"/>
      <c r="S33" s="84"/>
      <c r="T33" s="161" t="s">
        <v>90</v>
      </c>
      <c r="U33" s="162"/>
      <c r="V33" s="163"/>
      <c r="W33" s="164" t="s">
        <v>91</v>
      </c>
      <c r="X33" s="165" t="n">
        <v>22</v>
      </c>
    </row>
    <row r="34" s="61" customFormat="true" ht="21" hidden="false" customHeight="true" outlineLevel="0" collapsed="false">
      <c r="A34" s="80"/>
      <c r="B34" s="88" t="s">
        <v>31</v>
      </c>
      <c r="C34" s="166"/>
      <c r="D34" s="90"/>
      <c r="E34" s="116" t="s">
        <v>61</v>
      </c>
      <c r="F34" s="117"/>
      <c r="G34" s="118" t="s">
        <v>57</v>
      </c>
      <c r="H34" s="118"/>
      <c r="I34" s="140"/>
      <c r="J34" s="141"/>
      <c r="K34" s="83"/>
      <c r="L34" s="151"/>
      <c r="M34" s="151"/>
      <c r="N34" s="83"/>
      <c r="O34" s="140"/>
      <c r="P34" s="156"/>
      <c r="Q34" s="83"/>
      <c r="R34" s="167" t="s">
        <v>92</v>
      </c>
      <c r="S34" s="93"/>
      <c r="T34" s="120" t="s">
        <v>78</v>
      </c>
      <c r="U34" s="85"/>
      <c r="V34" s="85"/>
      <c r="W34" s="168" t="s">
        <v>33</v>
      </c>
      <c r="X34" s="165"/>
    </row>
    <row r="35" s="61" customFormat="true" ht="9" hidden="false" customHeight="true" outlineLevel="0" collapsed="false">
      <c r="A35" s="62"/>
      <c r="B35" s="79"/>
      <c r="C35" s="82"/>
      <c r="D35" s="82"/>
      <c r="E35" s="123" t="s">
        <v>63</v>
      </c>
      <c r="F35" s="124" t="s">
        <v>93</v>
      </c>
      <c r="G35" s="84"/>
      <c r="H35" s="99"/>
      <c r="I35" s="140"/>
      <c r="J35" s="141"/>
      <c r="K35" s="83"/>
      <c r="L35" s="151"/>
      <c r="M35" s="151"/>
      <c r="N35" s="83"/>
      <c r="O35" s="140"/>
      <c r="P35" s="156"/>
      <c r="Q35" s="125"/>
      <c r="R35" s="126"/>
      <c r="S35" s="97" t="s">
        <v>94</v>
      </c>
      <c r="T35" s="127" t="s">
        <v>63</v>
      </c>
      <c r="U35" s="169"/>
      <c r="V35" s="169"/>
      <c r="W35" s="79"/>
      <c r="X35" s="62"/>
    </row>
    <row r="36" s="61" customFormat="true" ht="9" hidden="false" customHeight="true" outlineLevel="0" collapsed="false">
      <c r="A36" s="62"/>
      <c r="B36" s="79"/>
      <c r="C36" s="82"/>
      <c r="D36" s="82"/>
      <c r="E36" s="82"/>
      <c r="F36" s="124"/>
      <c r="G36" s="128"/>
      <c r="H36" s="103"/>
      <c r="I36" s="83"/>
      <c r="J36" s="141"/>
      <c r="K36" s="83"/>
      <c r="L36" s="151"/>
      <c r="M36" s="151"/>
      <c r="N36" s="83"/>
      <c r="O36" s="140"/>
      <c r="P36" s="83"/>
      <c r="Q36" s="83"/>
      <c r="R36" s="116"/>
      <c r="S36" s="97"/>
      <c r="T36" s="127"/>
      <c r="U36" s="169"/>
      <c r="V36" s="169"/>
      <c r="W36" s="79"/>
      <c r="X36" s="62"/>
    </row>
    <row r="37" s="61" customFormat="true" ht="21" hidden="false" customHeight="true" outlineLevel="0" collapsed="false">
      <c r="A37" s="87" t="n">
        <v>7</v>
      </c>
      <c r="B37" s="131" t="s">
        <v>95</v>
      </c>
      <c r="C37" s="82"/>
      <c r="D37" s="82"/>
      <c r="E37" s="132" t="s">
        <v>96</v>
      </c>
      <c r="F37" s="117"/>
      <c r="G37" s="160" t="s">
        <v>56</v>
      </c>
      <c r="H37" s="108"/>
      <c r="I37" s="83"/>
      <c r="J37" s="141"/>
      <c r="K37" s="83"/>
      <c r="L37" s="151"/>
      <c r="M37" s="151"/>
      <c r="N37" s="83"/>
      <c r="O37" s="140"/>
      <c r="P37" s="83"/>
      <c r="Q37" s="83"/>
      <c r="R37" s="161" t="s">
        <v>97</v>
      </c>
      <c r="S37" s="135"/>
      <c r="T37" s="112" t="s">
        <v>67</v>
      </c>
      <c r="U37" s="112"/>
      <c r="V37" s="112"/>
      <c r="W37" s="170" t="s">
        <v>98</v>
      </c>
      <c r="X37" s="114" t="n">
        <v>23</v>
      </c>
    </row>
    <row r="38" s="61" customFormat="true" ht="21" hidden="false" customHeight="true" outlineLevel="0" collapsed="false">
      <c r="A38" s="87"/>
      <c r="B38" s="137" t="s">
        <v>23</v>
      </c>
      <c r="C38" s="138"/>
      <c r="D38" s="139"/>
      <c r="E38" s="118" t="s">
        <v>62</v>
      </c>
      <c r="F38" s="118"/>
      <c r="G38" s="140"/>
      <c r="H38" s="83"/>
      <c r="I38" s="83"/>
      <c r="J38" s="141"/>
      <c r="K38" s="83"/>
      <c r="L38" s="151"/>
      <c r="M38" s="151"/>
      <c r="N38" s="83"/>
      <c r="O38" s="140"/>
      <c r="P38" s="83"/>
      <c r="Q38" s="83"/>
      <c r="R38" s="84"/>
      <c r="S38" s="143"/>
      <c r="T38" s="93" t="s">
        <v>87</v>
      </c>
      <c r="U38" s="94"/>
      <c r="V38" s="95"/>
      <c r="W38" s="122" t="s">
        <v>7</v>
      </c>
      <c r="X38" s="114"/>
    </row>
    <row r="39" s="61" customFormat="true" ht="9" hidden="false" customHeight="true" outlineLevel="0" collapsed="false">
      <c r="A39" s="62"/>
      <c r="B39" s="79"/>
      <c r="C39" s="82"/>
      <c r="D39" s="124" t="s">
        <v>71</v>
      </c>
      <c r="E39" s="144"/>
      <c r="F39" s="144"/>
      <c r="G39" s="140"/>
      <c r="H39" s="83"/>
      <c r="I39" s="83"/>
      <c r="J39" s="141"/>
      <c r="K39" s="83"/>
      <c r="L39" s="151"/>
      <c r="M39" s="151"/>
      <c r="N39" s="83"/>
      <c r="O39" s="140"/>
      <c r="P39" s="83"/>
      <c r="Q39" s="83"/>
      <c r="R39" s="84"/>
      <c r="S39" s="171"/>
      <c r="T39" s="172"/>
      <c r="U39" s="100" t="s">
        <v>99</v>
      </c>
      <c r="V39" s="84"/>
      <c r="W39" s="79"/>
      <c r="X39" s="62"/>
    </row>
    <row r="40" s="61" customFormat="true" ht="9" hidden="false" customHeight="true" outlineLevel="0" collapsed="false">
      <c r="A40" s="62"/>
      <c r="B40" s="79"/>
      <c r="C40" s="82"/>
      <c r="D40" s="124"/>
      <c r="E40" s="84"/>
      <c r="F40" s="84"/>
      <c r="G40" s="83"/>
      <c r="H40" s="83"/>
      <c r="I40" s="83"/>
      <c r="J40" s="141"/>
      <c r="K40" s="83"/>
      <c r="L40" s="151"/>
      <c r="M40" s="151"/>
      <c r="N40" s="83"/>
      <c r="O40" s="140"/>
      <c r="P40" s="83"/>
      <c r="Q40" s="83"/>
      <c r="R40" s="84"/>
      <c r="S40" s="84"/>
      <c r="T40" s="82"/>
      <c r="U40" s="100"/>
      <c r="V40" s="84"/>
      <c r="W40" s="79"/>
      <c r="X40" s="62"/>
    </row>
    <row r="41" s="61" customFormat="true" ht="21" hidden="false" customHeight="true" outlineLevel="0" collapsed="false">
      <c r="A41" s="114" t="n">
        <v>8</v>
      </c>
      <c r="B41" s="81" t="s">
        <v>100</v>
      </c>
      <c r="C41" s="106"/>
      <c r="D41" s="107"/>
      <c r="E41" s="108" t="s">
        <v>101</v>
      </c>
      <c r="F41" s="108"/>
      <c r="G41" s="83"/>
      <c r="H41" s="83"/>
      <c r="I41" s="83"/>
      <c r="J41" s="141"/>
      <c r="K41" s="130"/>
      <c r="L41" s="173" t="s">
        <v>102</v>
      </c>
      <c r="M41" s="174" t="s">
        <v>103</v>
      </c>
      <c r="N41" s="83"/>
      <c r="O41" s="140"/>
      <c r="P41" s="83"/>
      <c r="Q41" s="83"/>
      <c r="R41" s="84"/>
      <c r="S41" s="84"/>
      <c r="T41" s="134" t="s">
        <v>57</v>
      </c>
      <c r="U41" s="162"/>
      <c r="V41" s="163"/>
      <c r="W41" s="147" t="s">
        <v>104</v>
      </c>
      <c r="X41" s="80" t="n">
        <v>24</v>
      </c>
    </row>
    <row r="42" s="61" customFormat="true" ht="21" hidden="false" customHeight="true" outlineLevel="0" collapsed="false">
      <c r="A42" s="114"/>
      <c r="B42" s="137" t="s">
        <v>38</v>
      </c>
      <c r="C42" s="82"/>
      <c r="D42" s="82"/>
      <c r="E42" s="83"/>
      <c r="F42" s="83"/>
      <c r="G42" s="83"/>
      <c r="H42" s="83"/>
      <c r="I42" s="83"/>
      <c r="J42" s="141"/>
      <c r="K42" s="175"/>
      <c r="L42" s="176" t="s">
        <v>105</v>
      </c>
      <c r="M42" s="83" t="s">
        <v>106</v>
      </c>
      <c r="N42" s="83"/>
      <c r="O42" s="140"/>
      <c r="P42" s="83"/>
      <c r="Q42" s="83"/>
      <c r="R42" s="84"/>
      <c r="S42" s="84"/>
      <c r="T42" s="84"/>
      <c r="U42" s="112"/>
      <c r="V42" s="112"/>
      <c r="W42" s="150" t="s">
        <v>10</v>
      </c>
      <c r="X42" s="80"/>
    </row>
    <row r="43" s="61" customFormat="true" ht="9" hidden="false" customHeight="true" outlineLevel="0" collapsed="false">
      <c r="A43" s="62"/>
      <c r="B43" s="79"/>
      <c r="C43" s="82"/>
      <c r="D43" s="82"/>
      <c r="E43" s="83"/>
      <c r="F43" s="83"/>
      <c r="G43" s="83"/>
      <c r="H43" s="83"/>
      <c r="I43" s="83"/>
      <c r="J43" s="141"/>
      <c r="K43" s="177" t="s">
        <v>63</v>
      </c>
      <c r="L43" s="177"/>
      <c r="M43" s="84" t="s">
        <v>107</v>
      </c>
      <c r="N43" s="84"/>
      <c r="O43" s="178"/>
      <c r="P43" s="83"/>
      <c r="Q43" s="83"/>
      <c r="R43" s="84"/>
      <c r="S43" s="84"/>
      <c r="T43" s="84"/>
      <c r="U43" s="169"/>
      <c r="V43" s="169"/>
      <c r="W43" s="79"/>
      <c r="X43" s="62"/>
    </row>
    <row r="44" s="61" customFormat="true" ht="9" hidden="false" customHeight="true" outlineLevel="0" collapsed="false">
      <c r="A44" s="62"/>
      <c r="B44" s="79"/>
      <c r="C44" s="82"/>
      <c r="D44" s="82"/>
      <c r="E44" s="83"/>
      <c r="F44" s="83"/>
      <c r="G44" s="83"/>
      <c r="H44" s="83"/>
      <c r="I44" s="83"/>
      <c r="J44" s="141"/>
      <c r="K44" s="177"/>
      <c r="L44" s="177"/>
      <c r="M44" s="84"/>
      <c r="N44" s="84"/>
      <c r="O44" s="178"/>
      <c r="P44" s="83"/>
      <c r="Q44" s="83"/>
      <c r="R44" s="84"/>
      <c r="S44" s="84"/>
      <c r="T44" s="84"/>
      <c r="U44" s="169"/>
      <c r="V44" s="169"/>
      <c r="W44" s="79"/>
      <c r="X44" s="62"/>
    </row>
    <row r="45" s="61" customFormat="true" ht="21" hidden="false" customHeight="true" outlineLevel="0" collapsed="false">
      <c r="A45" s="80" t="n">
        <v>9</v>
      </c>
      <c r="B45" s="146" t="s">
        <v>108</v>
      </c>
      <c r="C45" s="82"/>
      <c r="D45" s="82"/>
      <c r="E45" s="83"/>
      <c r="F45" s="83"/>
      <c r="G45" s="83"/>
      <c r="H45" s="83"/>
      <c r="I45" s="116" t="s">
        <v>109</v>
      </c>
      <c r="J45" s="117"/>
      <c r="K45" s="179" t="s">
        <v>84</v>
      </c>
      <c r="L45" s="180"/>
      <c r="M45" s="181"/>
      <c r="N45" s="182" t="s">
        <v>84</v>
      </c>
      <c r="O45" s="183"/>
      <c r="P45" s="84" t="s">
        <v>109</v>
      </c>
      <c r="Q45" s="84"/>
      <c r="R45" s="84"/>
      <c r="S45" s="84"/>
      <c r="T45" s="84"/>
      <c r="U45" s="112"/>
      <c r="V45" s="112"/>
      <c r="W45" s="113" t="s">
        <v>110</v>
      </c>
      <c r="X45" s="87" t="n">
        <v>25</v>
      </c>
    </row>
    <row r="46" s="61" customFormat="true" ht="21" hidden="false" customHeight="true" outlineLevel="0" collapsed="false">
      <c r="A46" s="80"/>
      <c r="B46" s="88" t="s">
        <v>13</v>
      </c>
      <c r="C46" s="138"/>
      <c r="D46" s="139"/>
      <c r="E46" s="118" t="s">
        <v>89</v>
      </c>
      <c r="F46" s="118"/>
      <c r="G46" s="83"/>
      <c r="H46" s="83"/>
      <c r="I46" s="123" t="s">
        <v>63</v>
      </c>
      <c r="J46" s="184" t="s">
        <v>111</v>
      </c>
      <c r="K46" s="185" t="s">
        <v>112</v>
      </c>
      <c r="L46" s="110"/>
      <c r="M46" s="186"/>
      <c r="N46" s="187" t="s">
        <v>97</v>
      </c>
      <c r="O46" s="188" t="s">
        <v>113</v>
      </c>
      <c r="P46" s="189" t="s">
        <v>63</v>
      </c>
      <c r="Q46" s="190"/>
      <c r="R46" s="84"/>
      <c r="S46" s="84"/>
      <c r="T46" s="191" t="s">
        <v>97</v>
      </c>
      <c r="U46" s="94"/>
      <c r="V46" s="95"/>
      <c r="W46" s="96" t="s">
        <v>42</v>
      </c>
      <c r="X46" s="87"/>
    </row>
    <row r="47" s="61" customFormat="true" ht="9" hidden="false" customHeight="true" outlineLevel="0" collapsed="false">
      <c r="A47" s="62"/>
      <c r="B47" s="79"/>
      <c r="C47" s="82"/>
      <c r="D47" s="124" t="s">
        <v>89</v>
      </c>
      <c r="E47" s="84"/>
      <c r="F47" s="84"/>
      <c r="G47" s="83"/>
      <c r="H47" s="83"/>
      <c r="I47" s="132" t="s">
        <v>114</v>
      </c>
      <c r="J47" s="192"/>
      <c r="K47" s="83"/>
      <c r="L47" s="83"/>
      <c r="M47" s="83"/>
      <c r="N47" s="83"/>
      <c r="O47" s="130"/>
      <c r="P47" s="84" t="s">
        <v>85</v>
      </c>
      <c r="Q47" s="84"/>
      <c r="R47" s="84"/>
      <c r="S47" s="84"/>
      <c r="T47" s="82"/>
      <c r="U47" s="100" t="s">
        <v>115</v>
      </c>
      <c r="V47" s="84"/>
      <c r="W47" s="79"/>
      <c r="X47" s="62"/>
    </row>
    <row r="48" s="61" customFormat="true" ht="9" hidden="false" customHeight="true" outlineLevel="0" collapsed="false">
      <c r="A48" s="62"/>
      <c r="B48" s="79"/>
      <c r="C48" s="82"/>
      <c r="D48" s="124"/>
      <c r="E48" s="157"/>
      <c r="F48" s="193"/>
      <c r="G48" s="83"/>
      <c r="H48" s="83"/>
      <c r="I48" s="132"/>
      <c r="J48" s="192"/>
      <c r="K48" s="83"/>
      <c r="L48" s="83"/>
      <c r="M48" s="83"/>
      <c r="N48" s="83"/>
      <c r="O48" s="130"/>
      <c r="P48" s="84"/>
      <c r="Q48" s="84"/>
      <c r="R48" s="84"/>
      <c r="S48" s="194"/>
      <c r="T48" s="158"/>
      <c r="U48" s="100"/>
      <c r="V48" s="84"/>
      <c r="W48" s="79"/>
      <c r="X48" s="62"/>
    </row>
    <row r="49" s="61" customFormat="true" ht="21" hidden="false" customHeight="true" outlineLevel="0" collapsed="false">
      <c r="A49" s="87" t="n">
        <v>10</v>
      </c>
      <c r="B49" s="105" t="s">
        <v>116</v>
      </c>
      <c r="C49" s="106"/>
      <c r="D49" s="107"/>
      <c r="E49" s="108" t="s">
        <v>71</v>
      </c>
      <c r="F49" s="109"/>
      <c r="G49" s="83"/>
      <c r="H49" s="83"/>
      <c r="I49" s="82"/>
      <c r="J49" s="192"/>
      <c r="K49" s="83"/>
      <c r="L49" s="83"/>
      <c r="M49" s="83"/>
      <c r="N49" s="83"/>
      <c r="O49" s="130"/>
      <c r="P49" s="84"/>
      <c r="Q49" s="84"/>
      <c r="R49" s="84"/>
      <c r="S49" s="143"/>
      <c r="T49" s="161" t="s">
        <v>117</v>
      </c>
      <c r="U49" s="162"/>
      <c r="V49" s="163"/>
      <c r="W49" s="155" t="s">
        <v>118</v>
      </c>
      <c r="X49" s="114" t="n">
        <v>26</v>
      </c>
    </row>
    <row r="50" s="61" customFormat="true" ht="21" hidden="false" customHeight="true" outlineLevel="0" collapsed="false">
      <c r="A50" s="87"/>
      <c r="B50" s="137" t="s">
        <v>27</v>
      </c>
      <c r="C50" s="82"/>
      <c r="D50" s="82"/>
      <c r="E50" s="195" t="s">
        <v>61</v>
      </c>
      <c r="F50" s="117"/>
      <c r="G50" s="118" t="s">
        <v>76</v>
      </c>
      <c r="H50" s="118"/>
      <c r="I50" s="83"/>
      <c r="J50" s="156"/>
      <c r="K50" s="83"/>
      <c r="L50" s="196" t="s">
        <v>119</v>
      </c>
      <c r="M50" s="196"/>
      <c r="N50" s="83"/>
      <c r="O50" s="130"/>
      <c r="P50" s="83"/>
      <c r="Q50" s="83"/>
      <c r="R50" s="191" t="s">
        <v>84</v>
      </c>
      <c r="S50" s="148"/>
      <c r="T50" s="120" t="s">
        <v>78</v>
      </c>
      <c r="U50" s="112"/>
      <c r="V50" s="112"/>
      <c r="W50" s="122" t="s">
        <v>5</v>
      </c>
      <c r="X50" s="114"/>
    </row>
    <row r="51" s="61" customFormat="true" ht="9" hidden="false" customHeight="true" outlineLevel="0" collapsed="false">
      <c r="A51" s="62"/>
      <c r="B51" s="79"/>
      <c r="C51" s="82"/>
      <c r="D51" s="82"/>
      <c r="E51" s="197" t="s">
        <v>120</v>
      </c>
      <c r="F51" s="124" t="s">
        <v>121</v>
      </c>
      <c r="G51" s="84"/>
      <c r="H51" s="84"/>
      <c r="I51" s="83"/>
      <c r="J51" s="156"/>
      <c r="K51" s="83"/>
      <c r="L51" s="196"/>
      <c r="M51" s="196"/>
      <c r="N51" s="83"/>
      <c r="O51" s="130"/>
      <c r="P51" s="83"/>
      <c r="Q51" s="83"/>
      <c r="R51" s="82"/>
      <c r="S51" s="100" t="s">
        <v>122</v>
      </c>
      <c r="T51" s="127" t="s">
        <v>63</v>
      </c>
      <c r="U51" s="112"/>
      <c r="V51" s="112"/>
      <c r="W51" s="79"/>
      <c r="X51" s="62"/>
    </row>
    <row r="52" s="61" customFormat="true" ht="9" hidden="false" customHeight="true" outlineLevel="0" collapsed="false">
      <c r="A52" s="62"/>
      <c r="B52" s="79"/>
      <c r="C52" s="82"/>
      <c r="D52" s="82"/>
      <c r="E52" s="197"/>
      <c r="F52" s="124"/>
      <c r="G52" s="128"/>
      <c r="H52" s="129"/>
      <c r="I52" s="83"/>
      <c r="J52" s="156"/>
      <c r="K52" s="83"/>
      <c r="L52" s="196"/>
      <c r="M52" s="196"/>
      <c r="N52" s="83"/>
      <c r="O52" s="130"/>
      <c r="P52" s="83"/>
      <c r="Q52" s="198"/>
      <c r="R52" s="104"/>
      <c r="S52" s="100"/>
      <c r="T52" s="127"/>
      <c r="U52" s="112"/>
      <c r="V52" s="112"/>
      <c r="W52" s="79"/>
      <c r="X52" s="62"/>
    </row>
    <row r="53" s="61" customFormat="true" ht="21" hidden="false" customHeight="true" outlineLevel="0" collapsed="false">
      <c r="A53" s="87" t="n">
        <v>11</v>
      </c>
      <c r="B53" s="159" t="s">
        <v>123</v>
      </c>
      <c r="C53" s="82"/>
      <c r="D53" s="82"/>
      <c r="E53" s="199" t="s">
        <v>107</v>
      </c>
      <c r="F53" s="117"/>
      <c r="G53" s="160" t="s">
        <v>58</v>
      </c>
      <c r="H53" s="109"/>
      <c r="I53" s="83"/>
      <c r="J53" s="156"/>
      <c r="K53" s="83"/>
      <c r="L53" s="196"/>
      <c r="M53" s="196"/>
      <c r="N53" s="83"/>
      <c r="O53" s="130"/>
      <c r="P53" s="83"/>
      <c r="Q53" s="130"/>
      <c r="R53" s="200" t="s">
        <v>117</v>
      </c>
      <c r="S53" s="134"/>
      <c r="T53" s="112" t="s">
        <v>107</v>
      </c>
      <c r="U53" s="85"/>
      <c r="V53" s="112"/>
      <c r="W53" s="136" t="s">
        <v>124</v>
      </c>
      <c r="X53" s="87" t="n">
        <v>27</v>
      </c>
    </row>
    <row r="54" s="61" customFormat="true" ht="21" hidden="false" customHeight="true" outlineLevel="0" collapsed="false">
      <c r="A54" s="87"/>
      <c r="B54" s="115" t="s">
        <v>34</v>
      </c>
      <c r="C54" s="138"/>
      <c r="D54" s="139"/>
      <c r="E54" s="118" t="s">
        <v>71</v>
      </c>
      <c r="F54" s="201"/>
      <c r="G54" s="140"/>
      <c r="H54" s="141"/>
      <c r="I54" s="83"/>
      <c r="J54" s="156"/>
      <c r="K54" s="83"/>
      <c r="L54" s="202" t="s">
        <v>33</v>
      </c>
      <c r="M54" s="202"/>
      <c r="N54" s="83"/>
      <c r="O54" s="130"/>
      <c r="P54" s="83"/>
      <c r="Q54" s="130"/>
      <c r="R54" s="102"/>
      <c r="S54" s="84"/>
      <c r="T54" s="191" t="s">
        <v>125</v>
      </c>
      <c r="U54" s="94"/>
      <c r="V54" s="95"/>
      <c r="W54" s="96" t="s">
        <v>36</v>
      </c>
      <c r="X54" s="87"/>
    </row>
    <row r="55" s="61" customFormat="true" ht="9" hidden="false" customHeight="true" outlineLevel="0" collapsed="false">
      <c r="A55" s="62"/>
      <c r="B55" s="79"/>
      <c r="C55" s="82"/>
      <c r="D55" s="124" t="s">
        <v>101</v>
      </c>
      <c r="E55" s="84"/>
      <c r="F55" s="101"/>
      <c r="G55" s="140"/>
      <c r="H55" s="141"/>
      <c r="I55" s="83"/>
      <c r="J55" s="156"/>
      <c r="K55" s="83"/>
      <c r="L55" s="202"/>
      <c r="M55" s="202"/>
      <c r="N55" s="83"/>
      <c r="O55" s="130"/>
      <c r="P55" s="83"/>
      <c r="Q55" s="130"/>
      <c r="R55" s="102"/>
      <c r="S55" s="144"/>
      <c r="T55" s="172"/>
      <c r="U55" s="100" t="s">
        <v>126</v>
      </c>
      <c r="V55" s="84"/>
      <c r="W55" s="79"/>
      <c r="X55" s="62"/>
    </row>
    <row r="56" s="61" customFormat="true" ht="9" hidden="false" customHeight="true" outlineLevel="0" collapsed="false">
      <c r="A56" s="62"/>
      <c r="B56" s="79"/>
      <c r="C56" s="82"/>
      <c r="D56" s="124"/>
      <c r="E56" s="128"/>
      <c r="F56" s="103"/>
      <c r="G56" s="83"/>
      <c r="H56" s="141"/>
      <c r="I56" s="83"/>
      <c r="J56" s="156"/>
      <c r="K56" s="83"/>
      <c r="L56" s="202"/>
      <c r="M56" s="202"/>
      <c r="N56" s="83"/>
      <c r="O56" s="130"/>
      <c r="P56" s="83"/>
      <c r="Q56" s="130"/>
      <c r="R56" s="84"/>
      <c r="S56" s="84"/>
      <c r="T56" s="82"/>
      <c r="U56" s="100"/>
      <c r="V56" s="84"/>
      <c r="W56" s="79"/>
      <c r="X56" s="62"/>
    </row>
    <row r="57" s="61" customFormat="true" ht="21" hidden="false" customHeight="true" outlineLevel="0" collapsed="false">
      <c r="A57" s="114" t="n">
        <v>12</v>
      </c>
      <c r="B57" s="81" t="s">
        <v>127</v>
      </c>
      <c r="C57" s="132"/>
      <c r="D57" s="82"/>
      <c r="E57" s="160" t="s">
        <v>101</v>
      </c>
      <c r="F57" s="108"/>
      <c r="G57" s="83"/>
      <c r="H57" s="141"/>
      <c r="I57" s="83"/>
      <c r="J57" s="156"/>
      <c r="K57" s="83"/>
      <c r="L57" s="202"/>
      <c r="M57" s="202"/>
      <c r="N57" s="83"/>
      <c r="O57" s="130"/>
      <c r="P57" s="83"/>
      <c r="Q57" s="130"/>
      <c r="R57" s="84"/>
      <c r="S57" s="84"/>
      <c r="T57" s="161" t="s">
        <v>128</v>
      </c>
      <c r="U57" s="203"/>
      <c r="V57" s="204"/>
      <c r="W57" s="147" t="s">
        <v>129</v>
      </c>
      <c r="X57" s="114" t="n">
        <v>28</v>
      </c>
    </row>
    <row r="58" s="61" customFormat="true" ht="21" hidden="false" customHeight="true" outlineLevel="0" collapsed="false">
      <c r="A58" s="114"/>
      <c r="B58" s="137" t="s">
        <v>29</v>
      </c>
      <c r="C58" s="90"/>
      <c r="D58" s="90"/>
      <c r="E58" s="83"/>
      <c r="F58" s="83"/>
      <c r="G58" s="116" t="s">
        <v>79</v>
      </c>
      <c r="H58" s="117"/>
      <c r="I58" s="118" t="s">
        <v>76</v>
      </c>
      <c r="J58" s="205"/>
      <c r="K58" s="83"/>
      <c r="L58" s="202"/>
      <c r="M58" s="202"/>
      <c r="N58" s="83"/>
      <c r="O58" s="130"/>
      <c r="P58" s="93" t="s">
        <v>76</v>
      </c>
      <c r="Q58" s="148"/>
      <c r="R58" s="84" t="s">
        <v>79</v>
      </c>
      <c r="S58" s="84"/>
      <c r="T58" s="84"/>
      <c r="U58" s="35"/>
      <c r="V58" s="85"/>
      <c r="W58" s="122" t="s">
        <v>6</v>
      </c>
      <c r="X58" s="114"/>
    </row>
    <row r="59" s="61" customFormat="true" ht="9" hidden="false" customHeight="true" outlineLevel="0" collapsed="false">
      <c r="A59" s="62"/>
      <c r="B59" s="79"/>
      <c r="C59" s="82"/>
      <c r="D59" s="82"/>
      <c r="E59" s="83"/>
      <c r="F59" s="83"/>
      <c r="G59" s="123" t="s">
        <v>130</v>
      </c>
      <c r="H59" s="124" t="s">
        <v>131</v>
      </c>
      <c r="I59" s="84"/>
      <c r="J59" s="206"/>
      <c r="K59" s="83"/>
      <c r="L59" s="202"/>
      <c r="M59" s="202"/>
      <c r="N59" s="83"/>
      <c r="O59" s="130"/>
      <c r="P59" s="82"/>
      <c r="Q59" s="100" t="s">
        <v>132</v>
      </c>
      <c r="R59" s="127" t="s">
        <v>63</v>
      </c>
      <c r="S59" s="152"/>
      <c r="T59" s="84"/>
      <c r="U59" s="35"/>
      <c r="V59" s="169"/>
      <c r="W59" s="79"/>
      <c r="X59" s="62"/>
    </row>
    <row r="60" s="61" customFormat="true" ht="9" hidden="false" customHeight="true" outlineLevel="0" collapsed="false">
      <c r="A60" s="62"/>
      <c r="B60" s="79"/>
      <c r="C60" s="82"/>
      <c r="D60" s="82"/>
      <c r="E60" s="83"/>
      <c r="F60" s="83"/>
      <c r="G60" s="123"/>
      <c r="H60" s="124"/>
      <c r="I60" s="128"/>
      <c r="J60" s="103"/>
      <c r="K60" s="83"/>
      <c r="L60" s="202"/>
      <c r="M60" s="202"/>
      <c r="N60" s="83"/>
      <c r="O60" s="207"/>
      <c r="P60" s="104"/>
      <c r="Q60" s="100"/>
      <c r="R60" s="127"/>
      <c r="S60" s="152"/>
      <c r="T60" s="84"/>
      <c r="U60" s="35"/>
      <c r="V60" s="169"/>
      <c r="W60" s="79"/>
      <c r="X60" s="62"/>
    </row>
    <row r="61" s="61" customFormat="true" ht="21" hidden="false" customHeight="true" outlineLevel="0" collapsed="false">
      <c r="A61" s="87" t="n">
        <v>13</v>
      </c>
      <c r="B61" s="131" t="s">
        <v>133</v>
      </c>
      <c r="C61" s="82"/>
      <c r="D61" s="82"/>
      <c r="E61" s="83"/>
      <c r="F61" s="83"/>
      <c r="G61" s="132" t="s">
        <v>85</v>
      </c>
      <c r="H61" s="82"/>
      <c r="I61" s="160" t="s">
        <v>58</v>
      </c>
      <c r="J61" s="108"/>
      <c r="K61" s="83"/>
      <c r="L61" s="202"/>
      <c r="M61" s="202"/>
      <c r="N61" s="83"/>
      <c r="O61" s="83"/>
      <c r="P61" s="111" t="s">
        <v>115</v>
      </c>
      <c r="Q61" s="134"/>
      <c r="R61" s="84" t="s">
        <v>134</v>
      </c>
      <c r="S61" s="84"/>
      <c r="T61" s="84"/>
      <c r="U61" s="208"/>
      <c r="V61" s="208"/>
      <c r="W61" s="86" t="s">
        <v>135</v>
      </c>
      <c r="X61" s="114" t="n">
        <v>29</v>
      </c>
    </row>
    <row r="62" s="61" customFormat="true" ht="21" hidden="false" customHeight="true" outlineLevel="0" collapsed="false">
      <c r="A62" s="87"/>
      <c r="B62" s="115" t="s">
        <v>18</v>
      </c>
      <c r="C62" s="138"/>
      <c r="D62" s="139"/>
      <c r="E62" s="92" t="s">
        <v>102</v>
      </c>
      <c r="F62" s="118"/>
      <c r="G62" s="83"/>
      <c r="H62" s="83"/>
      <c r="I62" s="140"/>
      <c r="J62" s="83"/>
      <c r="K62" s="83"/>
      <c r="L62" s="202"/>
      <c r="M62" s="202"/>
      <c r="N62" s="83"/>
      <c r="O62" s="83"/>
      <c r="P62" s="156"/>
      <c r="Q62" s="83"/>
      <c r="R62" s="84"/>
      <c r="S62" s="84"/>
      <c r="T62" s="119" t="s">
        <v>136</v>
      </c>
      <c r="U62" s="169"/>
      <c r="V62" s="120"/>
      <c r="W62" s="122" t="s">
        <v>37</v>
      </c>
      <c r="X62" s="114"/>
    </row>
    <row r="63" s="61" customFormat="true" ht="9" hidden="false" customHeight="true" outlineLevel="0" collapsed="false">
      <c r="A63" s="62"/>
      <c r="B63" s="79"/>
      <c r="C63" s="82"/>
      <c r="D63" s="124" t="s">
        <v>136</v>
      </c>
      <c r="E63" s="84"/>
      <c r="F63" s="84"/>
      <c r="G63" s="83"/>
      <c r="H63" s="83"/>
      <c r="I63" s="140"/>
      <c r="J63" s="83"/>
      <c r="K63" s="83"/>
      <c r="L63" s="202"/>
      <c r="M63" s="202"/>
      <c r="N63" s="83"/>
      <c r="O63" s="83"/>
      <c r="P63" s="156"/>
      <c r="Q63" s="83"/>
      <c r="R63" s="84"/>
      <c r="S63" s="99"/>
      <c r="T63" s="126"/>
      <c r="U63" s="97" t="s">
        <v>137</v>
      </c>
      <c r="V63" s="84"/>
      <c r="W63" s="79"/>
      <c r="X63" s="62"/>
    </row>
    <row r="64" s="61" customFormat="true" ht="9" hidden="false" customHeight="true" outlineLevel="0" collapsed="false">
      <c r="A64" s="62"/>
      <c r="B64" s="79"/>
      <c r="C64" s="82"/>
      <c r="D64" s="124"/>
      <c r="E64" s="157"/>
      <c r="F64" s="193"/>
      <c r="G64" s="83"/>
      <c r="H64" s="83"/>
      <c r="I64" s="140"/>
      <c r="J64" s="83"/>
      <c r="K64" s="83"/>
      <c r="L64" s="202"/>
      <c r="M64" s="202"/>
      <c r="N64" s="83"/>
      <c r="O64" s="83"/>
      <c r="P64" s="156"/>
      <c r="Q64" s="83"/>
      <c r="R64" s="102"/>
      <c r="S64" s="143"/>
      <c r="T64" s="82"/>
      <c r="U64" s="97"/>
      <c r="V64" s="84"/>
      <c r="W64" s="79"/>
      <c r="X64" s="62"/>
    </row>
    <row r="65" s="61" customFormat="true" ht="21" hidden="false" customHeight="true" outlineLevel="0" collapsed="false">
      <c r="A65" s="114" t="n">
        <v>14</v>
      </c>
      <c r="B65" s="146" t="s">
        <v>138</v>
      </c>
      <c r="C65" s="106"/>
      <c r="D65" s="107"/>
      <c r="E65" s="209" t="s">
        <v>112</v>
      </c>
      <c r="F65" s="109"/>
      <c r="G65" s="83"/>
      <c r="H65" s="83"/>
      <c r="I65" s="140"/>
      <c r="J65" s="83"/>
      <c r="K65" s="83"/>
      <c r="L65" s="202"/>
      <c r="M65" s="202"/>
      <c r="N65" s="83"/>
      <c r="O65" s="83"/>
      <c r="P65" s="156"/>
      <c r="Q65" s="83"/>
      <c r="R65" s="102"/>
      <c r="S65" s="143"/>
      <c r="T65" s="134" t="s">
        <v>76</v>
      </c>
      <c r="U65" s="162"/>
      <c r="V65" s="163"/>
      <c r="W65" s="170" t="s">
        <v>139</v>
      </c>
      <c r="X65" s="87" t="n">
        <v>30</v>
      </c>
    </row>
    <row r="66" s="61" customFormat="true" ht="21" hidden="false" customHeight="true" outlineLevel="0" collapsed="false">
      <c r="A66" s="114"/>
      <c r="B66" s="137" t="s">
        <v>17</v>
      </c>
      <c r="C66" s="82"/>
      <c r="D66" s="82"/>
      <c r="E66" s="116" t="s">
        <v>78</v>
      </c>
      <c r="F66" s="117"/>
      <c r="G66" s="118" t="s">
        <v>76</v>
      </c>
      <c r="H66" s="118"/>
      <c r="I66" s="140"/>
      <c r="J66" s="83"/>
      <c r="K66" s="83"/>
      <c r="L66" s="202"/>
      <c r="M66" s="202"/>
      <c r="N66" s="83"/>
      <c r="O66" s="83"/>
      <c r="P66" s="156"/>
      <c r="Q66" s="83"/>
      <c r="R66" s="119" t="s">
        <v>56</v>
      </c>
      <c r="S66" s="148"/>
      <c r="T66" s="120" t="s">
        <v>61</v>
      </c>
      <c r="U66" s="112"/>
      <c r="V66" s="112"/>
      <c r="W66" s="96" t="s">
        <v>15</v>
      </c>
      <c r="X66" s="87"/>
    </row>
    <row r="67" s="61" customFormat="true" ht="9" hidden="false" customHeight="true" outlineLevel="0" collapsed="false">
      <c r="A67" s="62"/>
      <c r="B67" s="79"/>
      <c r="C67" s="82"/>
      <c r="D67" s="82"/>
      <c r="E67" s="123" t="s">
        <v>63</v>
      </c>
      <c r="F67" s="124" t="s">
        <v>140</v>
      </c>
      <c r="G67" s="84"/>
      <c r="H67" s="84"/>
      <c r="I67" s="140"/>
      <c r="J67" s="83"/>
      <c r="K67" s="83"/>
      <c r="L67" s="202"/>
      <c r="M67" s="202"/>
      <c r="N67" s="83"/>
      <c r="O67" s="83"/>
      <c r="P67" s="156"/>
      <c r="Q67" s="125"/>
      <c r="R67" s="126"/>
      <c r="S67" s="100" t="s">
        <v>141</v>
      </c>
      <c r="T67" s="127" t="s">
        <v>120</v>
      </c>
      <c r="U67" s="112"/>
      <c r="V67" s="112"/>
      <c r="W67" s="79"/>
      <c r="X67" s="62"/>
    </row>
    <row r="68" s="61" customFormat="true" ht="9" hidden="false" customHeight="true" outlineLevel="0" collapsed="false">
      <c r="A68" s="62"/>
      <c r="B68" s="79"/>
      <c r="C68" s="82"/>
      <c r="D68" s="82"/>
      <c r="E68" s="123"/>
      <c r="F68" s="124"/>
      <c r="G68" s="128"/>
      <c r="H68" s="103"/>
      <c r="I68" s="83"/>
      <c r="J68" s="83"/>
      <c r="K68" s="83"/>
      <c r="L68" s="202"/>
      <c r="M68" s="202"/>
      <c r="N68" s="83"/>
      <c r="O68" s="83"/>
      <c r="P68" s="83"/>
      <c r="Q68" s="83"/>
      <c r="R68" s="82"/>
      <c r="S68" s="100"/>
      <c r="T68" s="127"/>
      <c r="U68" s="112"/>
      <c r="V68" s="112"/>
      <c r="W68" s="79"/>
      <c r="X68" s="62"/>
    </row>
    <row r="69" s="61" customFormat="true" ht="21" hidden="false" customHeight="true" outlineLevel="0" collapsed="false">
      <c r="A69" s="87" t="n">
        <v>15</v>
      </c>
      <c r="B69" s="105" t="s">
        <v>142</v>
      </c>
      <c r="C69" s="82"/>
      <c r="D69" s="82"/>
      <c r="E69" s="132" t="s">
        <v>69</v>
      </c>
      <c r="F69" s="82"/>
      <c r="G69" s="133" t="s">
        <v>143</v>
      </c>
      <c r="H69" s="108"/>
      <c r="I69" s="83"/>
      <c r="J69" s="83"/>
      <c r="K69" s="83"/>
      <c r="L69" s="142"/>
      <c r="M69" s="142"/>
      <c r="N69" s="83"/>
      <c r="O69" s="83"/>
      <c r="P69" s="83"/>
      <c r="Q69" s="83"/>
      <c r="R69" s="134" t="s">
        <v>76</v>
      </c>
      <c r="S69" s="135"/>
      <c r="T69" s="112" t="s">
        <v>69</v>
      </c>
      <c r="U69" s="85"/>
      <c r="V69" s="85"/>
      <c r="W69" s="113" t="s">
        <v>144</v>
      </c>
      <c r="X69" s="87" t="n">
        <v>31</v>
      </c>
    </row>
    <row r="70" s="61" customFormat="true" ht="21" hidden="false" customHeight="true" outlineLevel="0" collapsed="false">
      <c r="A70" s="87"/>
      <c r="B70" s="115" t="s">
        <v>39</v>
      </c>
      <c r="C70" s="138"/>
      <c r="D70" s="139"/>
      <c r="E70" s="118" t="s">
        <v>76</v>
      </c>
      <c r="F70" s="118"/>
      <c r="G70" s="140"/>
      <c r="H70" s="83"/>
      <c r="I70" s="83"/>
      <c r="J70" s="83"/>
      <c r="K70" s="83"/>
      <c r="L70" s="142"/>
      <c r="M70" s="142"/>
      <c r="N70" s="83"/>
      <c r="O70" s="83"/>
      <c r="P70" s="83"/>
      <c r="Q70" s="83"/>
      <c r="R70" s="84"/>
      <c r="S70" s="143"/>
      <c r="T70" s="191" t="s">
        <v>97</v>
      </c>
      <c r="U70" s="94"/>
      <c r="V70" s="95"/>
      <c r="W70" s="96" t="s">
        <v>32</v>
      </c>
      <c r="X70" s="87"/>
    </row>
    <row r="71" s="61" customFormat="true" ht="9" hidden="false" customHeight="true" outlineLevel="0" collapsed="false">
      <c r="A71" s="62"/>
      <c r="B71" s="79"/>
      <c r="C71" s="82"/>
      <c r="D71" s="124" t="s">
        <v>56</v>
      </c>
      <c r="E71" s="144"/>
      <c r="F71" s="144"/>
      <c r="G71" s="140"/>
      <c r="H71" s="83"/>
      <c r="I71" s="83"/>
      <c r="J71" s="83"/>
      <c r="K71" s="83"/>
      <c r="L71" s="142"/>
      <c r="M71" s="142"/>
      <c r="N71" s="83"/>
      <c r="O71" s="83"/>
      <c r="P71" s="83"/>
      <c r="Q71" s="83"/>
      <c r="R71" s="84"/>
      <c r="S71" s="171"/>
      <c r="T71" s="172"/>
      <c r="U71" s="100" t="s">
        <v>145</v>
      </c>
      <c r="V71" s="84"/>
      <c r="W71" s="79"/>
      <c r="X71" s="62"/>
    </row>
    <row r="72" s="61" customFormat="true" ht="9" hidden="false" customHeight="true" outlineLevel="0" collapsed="false">
      <c r="A72" s="62"/>
      <c r="B72" s="79"/>
      <c r="C72" s="82"/>
      <c r="D72" s="124"/>
      <c r="E72" s="84"/>
      <c r="F72" s="84"/>
      <c r="G72" s="83"/>
      <c r="H72" s="83"/>
      <c r="I72" s="83"/>
      <c r="J72" s="83"/>
      <c r="K72" s="83"/>
      <c r="L72" s="142"/>
      <c r="M72" s="142"/>
      <c r="N72" s="83"/>
      <c r="O72" s="83"/>
      <c r="P72" s="83"/>
      <c r="Q72" s="83"/>
      <c r="R72" s="84"/>
      <c r="S72" s="84"/>
      <c r="T72" s="82"/>
      <c r="U72" s="100"/>
      <c r="V72" s="84"/>
      <c r="W72" s="79"/>
      <c r="X72" s="62"/>
    </row>
    <row r="73" s="61" customFormat="true" ht="21" hidden="false" customHeight="true" outlineLevel="0" collapsed="false">
      <c r="A73" s="210" t="n">
        <v>16</v>
      </c>
      <c r="B73" s="211" t="s">
        <v>146</v>
      </c>
      <c r="C73" s="106"/>
      <c r="D73" s="107"/>
      <c r="E73" s="209" t="s">
        <v>112</v>
      </c>
      <c r="F73" s="108"/>
      <c r="G73" s="83"/>
      <c r="H73" s="83"/>
      <c r="I73" s="83"/>
      <c r="J73" s="83"/>
      <c r="K73" s="83"/>
      <c r="L73" s="142"/>
      <c r="M73" s="142"/>
      <c r="N73" s="83"/>
      <c r="O73" s="83"/>
      <c r="P73" s="83"/>
      <c r="Q73" s="83"/>
      <c r="R73" s="84"/>
      <c r="S73" s="84"/>
      <c r="T73" s="161" t="s">
        <v>112</v>
      </c>
      <c r="U73" s="162"/>
      <c r="V73" s="163"/>
      <c r="W73" s="212" t="s">
        <v>147</v>
      </c>
      <c r="X73" s="80" t="n">
        <v>32</v>
      </c>
    </row>
    <row r="74" s="61" customFormat="true" ht="21" hidden="false" customHeight="true" outlineLevel="0" collapsed="false">
      <c r="A74" s="210"/>
      <c r="B74" s="213" t="s">
        <v>45</v>
      </c>
      <c r="C74" s="82"/>
      <c r="D74" s="82"/>
      <c r="E74" s="214"/>
      <c r="F74" s="214"/>
      <c r="G74" s="83"/>
      <c r="H74" s="83"/>
      <c r="I74" s="214"/>
      <c r="J74" s="214"/>
      <c r="K74" s="83"/>
      <c r="L74" s="142"/>
      <c r="M74" s="142"/>
      <c r="N74" s="83"/>
      <c r="O74" s="83"/>
      <c r="P74" s="83"/>
      <c r="Q74" s="83"/>
      <c r="R74" s="84"/>
      <c r="S74" s="84"/>
      <c r="T74" s="84"/>
      <c r="U74" s="112"/>
      <c r="V74" s="112"/>
      <c r="W74" s="150" t="s">
        <v>44</v>
      </c>
      <c r="X74" s="80"/>
    </row>
    <row r="75" s="61" customFormat="true" ht="21" hidden="false" customHeight="true" outlineLevel="0" collapsed="false">
      <c r="A75" s="55"/>
      <c r="B75" s="56"/>
      <c r="C75" s="82"/>
      <c r="D75" s="82"/>
      <c r="E75" s="214"/>
      <c r="F75" s="214"/>
      <c r="G75" s="83"/>
      <c r="H75" s="83"/>
      <c r="I75" s="214"/>
      <c r="J75" s="214"/>
      <c r="K75" s="83"/>
      <c r="L75" s="142"/>
      <c r="M75" s="142"/>
      <c r="N75" s="83"/>
      <c r="O75" s="83"/>
      <c r="P75" s="83"/>
      <c r="Q75" s="83"/>
      <c r="R75" s="84"/>
      <c r="S75" s="84"/>
      <c r="T75" s="84"/>
      <c r="U75" s="112"/>
      <c r="V75" s="112"/>
      <c r="W75" s="56"/>
      <c r="X75" s="55"/>
    </row>
    <row r="76" customFormat="false" ht="13.5" hidden="false" customHeight="true" outlineLevel="0" collapsed="false">
      <c r="P76" s="215" t="str">
        <f aca="false">B42</f>
        <v>羽村タイガー野球少年団</v>
      </c>
      <c r="Q76" s="215"/>
      <c r="R76" s="215"/>
      <c r="S76" s="215"/>
      <c r="T76" s="215"/>
    </row>
    <row r="77" customFormat="false" ht="12" hidden="false" customHeight="false" outlineLevel="0" collapsed="false">
      <c r="P77" s="215"/>
      <c r="Q77" s="215"/>
      <c r="R77" s="215"/>
      <c r="S77" s="215"/>
      <c r="T77" s="215"/>
    </row>
    <row r="78" customFormat="false" ht="12" hidden="false" customHeight="false" outlineLevel="0" collapsed="false">
      <c r="L78" s="216" t="s">
        <v>112</v>
      </c>
      <c r="P78" s="215"/>
      <c r="Q78" s="215"/>
      <c r="R78" s="215"/>
      <c r="S78" s="215"/>
      <c r="T78" s="215"/>
    </row>
    <row r="79" customFormat="false" ht="15" hidden="false" customHeight="true" outlineLevel="0" collapsed="false">
      <c r="E79" s="217" t="str">
        <f aca="false">P76</f>
        <v>羽村タイガー野球少年団</v>
      </c>
      <c r="F79" s="217"/>
      <c r="G79" s="217"/>
      <c r="H79" s="217"/>
      <c r="I79" s="217"/>
      <c r="J79" s="217"/>
      <c r="K79" s="217"/>
      <c r="M79" s="218" t="s">
        <v>148</v>
      </c>
      <c r="N79" s="219" t="s">
        <v>106</v>
      </c>
      <c r="O79" s="219"/>
      <c r="P79" s="220" t="s">
        <v>69</v>
      </c>
      <c r="Q79" s="219"/>
      <c r="R79" s="221"/>
      <c r="S79" s="221"/>
      <c r="T79" s="221"/>
    </row>
    <row r="80" customFormat="false" ht="15" hidden="false" customHeight="true" outlineLevel="0" collapsed="false">
      <c r="E80" s="217"/>
      <c r="F80" s="217"/>
      <c r="G80" s="217"/>
      <c r="H80" s="217"/>
      <c r="I80" s="217"/>
      <c r="J80" s="217"/>
      <c r="K80" s="217"/>
      <c r="M80" s="218"/>
      <c r="N80" s="222" t="s">
        <v>63</v>
      </c>
      <c r="O80" s="222"/>
      <c r="P80" s="220"/>
      <c r="Q80" s="219"/>
      <c r="R80" s="221"/>
      <c r="S80" s="221"/>
      <c r="T80" s="221"/>
    </row>
    <row r="81" customFormat="false" ht="12" hidden="false" customHeight="false" outlineLevel="0" collapsed="false">
      <c r="I81" s="35"/>
      <c r="J81" s="35"/>
      <c r="K81" s="35"/>
      <c r="L81" s="223" t="s">
        <v>84</v>
      </c>
      <c r="P81" s="215" t="str">
        <f aca="false">W62</f>
        <v>瑞穂ベアーズ</v>
      </c>
      <c r="Q81" s="215"/>
      <c r="R81" s="215"/>
      <c r="S81" s="215"/>
      <c r="T81" s="215"/>
    </row>
    <row r="82" customFormat="false" ht="12" hidden="false" customHeight="false" outlineLevel="0" collapsed="false">
      <c r="I82" s="35"/>
      <c r="J82" s="35"/>
      <c r="K82" s="35"/>
      <c r="P82" s="215"/>
      <c r="Q82" s="215"/>
      <c r="R82" s="215"/>
      <c r="S82" s="215"/>
      <c r="T82" s="215"/>
    </row>
    <row r="83" customFormat="false" ht="12" hidden="false" customHeight="false" outlineLevel="0" collapsed="false">
      <c r="P83" s="215"/>
      <c r="Q83" s="215"/>
      <c r="R83" s="215"/>
      <c r="S83" s="215"/>
      <c r="T83" s="215"/>
    </row>
    <row r="87" customFormat="false" ht="12" hidden="false" customHeight="false" outlineLevel="0" collapsed="false">
      <c r="M87" s="224"/>
      <c r="N87" s="224"/>
      <c r="O87" s="224"/>
    </row>
    <row r="88" customFormat="false" ht="12" hidden="false" customHeight="false" outlineLevel="0" collapsed="false">
      <c r="N88" s="220"/>
      <c r="O88" s="220"/>
      <c r="P88" s="220"/>
      <c r="Q88" s="220"/>
    </row>
    <row r="89" customFormat="false" ht="12" hidden="false" customHeight="false" outlineLevel="0" collapsed="false">
      <c r="N89" s="220"/>
      <c r="O89" s="220"/>
      <c r="P89" s="220"/>
      <c r="Q89" s="220"/>
    </row>
  </sheetData>
  <mergeCells count="113">
    <mergeCell ref="A1:X1"/>
    <mergeCell ref="I2:P3"/>
    <mergeCell ref="P6:T6"/>
    <mergeCell ref="P7:T7"/>
    <mergeCell ref="A13:A14"/>
    <mergeCell ref="X13:X14"/>
    <mergeCell ref="C15:C16"/>
    <mergeCell ref="D15:D16"/>
    <mergeCell ref="U15:U16"/>
    <mergeCell ref="V15:V16"/>
    <mergeCell ref="A17:A18"/>
    <mergeCell ref="X17:X18"/>
    <mergeCell ref="E19:E20"/>
    <mergeCell ref="F19:F20"/>
    <mergeCell ref="S19:S20"/>
    <mergeCell ref="T19:T20"/>
    <mergeCell ref="A21:A22"/>
    <mergeCell ref="X21:X22"/>
    <mergeCell ref="C23:C24"/>
    <mergeCell ref="D23:D24"/>
    <mergeCell ref="L23:M26"/>
    <mergeCell ref="U23:U24"/>
    <mergeCell ref="V23:V24"/>
    <mergeCell ref="A25:A26"/>
    <mergeCell ref="X25:X26"/>
    <mergeCell ref="G27:G28"/>
    <mergeCell ref="H27:H28"/>
    <mergeCell ref="L27:M40"/>
    <mergeCell ref="Q27:Q28"/>
    <mergeCell ref="R27:R28"/>
    <mergeCell ref="A29:A30"/>
    <mergeCell ref="X29:X30"/>
    <mergeCell ref="C31:C32"/>
    <mergeCell ref="D31:D32"/>
    <mergeCell ref="U31:U32"/>
    <mergeCell ref="V31:V32"/>
    <mergeCell ref="A33:A34"/>
    <mergeCell ref="X33:X34"/>
    <mergeCell ref="C35:C36"/>
    <mergeCell ref="D35:D36"/>
    <mergeCell ref="E35:E36"/>
    <mergeCell ref="F35:F36"/>
    <mergeCell ref="S35:S36"/>
    <mergeCell ref="T35:T36"/>
    <mergeCell ref="U35:U36"/>
    <mergeCell ref="A37:A38"/>
    <mergeCell ref="X37:X38"/>
    <mergeCell ref="C39:C40"/>
    <mergeCell ref="D39:D40"/>
    <mergeCell ref="U39:U40"/>
    <mergeCell ref="V39:V40"/>
    <mergeCell ref="A41:A42"/>
    <mergeCell ref="X41:X42"/>
    <mergeCell ref="M42:N42"/>
    <mergeCell ref="D43:D44"/>
    <mergeCell ref="K43:L44"/>
    <mergeCell ref="M43:N44"/>
    <mergeCell ref="U43:U44"/>
    <mergeCell ref="A45:A46"/>
    <mergeCell ref="X45:X46"/>
    <mergeCell ref="C47:C48"/>
    <mergeCell ref="D47:D48"/>
    <mergeCell ref="I47:I48"/>
    <mergeCell ref="P47:P48"/>
    <mergeCell ref="U47:U48"/>
    <mergeCell ref="V47:V48"/>
    <mergeCell ref="A49:A50"/>
    <mergeCell ref="X49:X50"/>
    <mergeCell ref="L50:M53"/>
    <mergeCell ref="E51:E52"/>
    <mergeCell ref="F51:F52"/>
    <mergeCell ref="S51:S52"/>
    <mergeCell ref="T51:T52"/>
    <mergeCell ref="A53:A54"/>
    <mergeCell ref="X53:X54"/>
    <mergeCell ref="L54:M68"/>
    <mergeCell ref="C55:C56"/>
    <mergeCell ref="D55:D56"/>
    <mergeCell ref="U55:U56"/>
    <mergeCell ref="V55:V56"/>
    <mergeCell ref="A57:A58"/>
    <mergeCell ref="X57:X58"/>
    <mergeCell ref="G59:G60"/>
    <mergeCell ref="H59:H60"/>
    <mergeCell ref="Q59:Q60"/>
    <mergeCell ref="R59:R60"/>
    <mergeCell ref="A61:A62"/>
    <mergeCell ref="X61:X62"/>
    <mergeCell ref="C63:C64"/>
    <mergeCell ref="D63:D64"/>
    <mergeCell ref="U63:U64"/>
    <mergeCell ref="V63:V64"/>
    <mergeCell ref="A65:A66"/>
    <mergeCell ref="X65:X66"/>
    <mergeCell ref="E67:E68"/>
    <mergeCell ref="F67:F68"/>
    <mergeCell ref="S67:S68"/>
    <mergeCell ref="T67:T68"/>
    <mergeCell ref="A69:A70"/>
    <mergeCell ref="X69:X70"/>
    <mergeCell ref="C71:C72"/>
    <mergeCell ref="D71:D72"/>
    <mergeCell ref="U71:U72"/>
    <mergeCell ref="V71:V72"/>
    <mergeCell ref="A73:A74"/>
    <mergeCell ref="X73:X74"/>
    <mergeCell ref="P76:T78"/>
    <mergeCell ref="E79:K80"/>
    <mergeCell ref="M79:M80"/>
    <mergeCell ref="N79:O79"/>
    <mergeCell ref="P79:P80"/>
    <mergeCell ref="N80:O80"/>
    <mergeCell ref="P81:T83"/>
  </mergeCells>
  <dataValidations count="7">
    <dataValidation allowBlank="true" errorStyle="stop" operator="between" showDropDown="false" showErrorMessage="true" showInputMessage="false" sqref="B14 W18 B42 W46 B58 W70" type="list">
      <formula1>羽村</formula1>
      <formula2>0</formula2>
    </dataValidation>
    <dataValidation allowBlank="true" errorStyle="stop" operator="between" showDropDown="false" showErrorMessage="true" showInputMessage="false" sqref="B18 W22 W34 B50 W54 B70" type="list">
      <formula1>都下</formula1>
      <formula2>0</formula2>
    </dataValidation>
    <dataValidation allowBlank="true" errorStyle="stop" operator="between" showDropDown="false" showErrorMessage="true" showInputMessage="false" sqref="B22 W26 B38 W42 W58 B62" type="list">
      <formula1>北多摩</formula1>
      <formula2>0</formula2>
    </dataValidation>
    <dataValidation allowBlank="true" errorStyle="stop" operator="between" showDropDown="false" showErrorMessage="true" showInputMessage="false" sqref="B26 W30 B46 W50 B66" type="list">
      <formula1>昭島</formula1>
      <formula2>0</formula2>
    </dataValidation>
    <dataValidation allowBlank="true" errorStyle="stop" operator="between" showDropDown="false" showErrorMessage="true" showInputMessage="false" sqref="B30 W38 W66" type="list">
      <formula1>府中</formula1>
      <formula2>0</formula2>
    </dataValidation>
    <dataValidation allowBlank="true" errorStyle="stop" operator="between" showDropDown="false" showErrorMessage="true" showInputMessage="false" sqref="W14 B34 B54 W62" type="list">
      <formula1>西多摩</formula1>
      <formula2>0</formula2>
    </dataValidation>
    <dataValidation allowBlank="true" errorStyle="stop" operator="between" showDropDown="false" showErrorMessage="true" showInputMessage="false" sqref="B74 W74" type="list">
      <formula1>推薦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/&amp;N&amp;R&amp;9羽村市少年野球連盟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0" ySplit="6" topLeftCell="A55" activePane="bottomLeft" state="frozen"/>
      <selection pane="topLeft" activeCell="A1" activeCellId="0" sqref="A1"/>
      <selection pane="bottomLeft" activeCell="J73" activeCellId="0" sqref="J73"/>
    </sheetView>
  </sheetViews>
  <sheetFormatPr defaultColWidth="8.9921875" defaultRowHeight="17.25" zeroHeight="false" outlineLevelRow="1" outlineLevelCol="0"/>
  <cols>
    <col collapsed="false" customWidth="true" hidden="false" outlineLevel="0" max="1" min="1" style="56" width="1.62"/>
    <col collapsed="false" customWidth="true" hidden="false" outlineLevel="0" max="2" min="2" style="225" width="6.62"/>
    <col collapsed="false" customWidth="true" hidden="false" outlineLevel="0" max="3" min="3" style="225" width="3.62"/>
    <col collapsed="false" customWidth="true" hidden="false" outlineLevel="0" max="4" min="4" style="56" width="10.62"/>
    <col collapsed="false" customWidth="true" hidden="false" outlineLevel="0" max="5" min="5" style="226" width="3.62"/>
    <col collapsed="false" customWidth="true" hidden="false" outlineLevel="0" max="6" min="6" style="226" width="12.62"/>
    <col collapsed="false" customWidth="true" hidden="false" outlineLevel="0" max="7" min="7" style="226" width="6.12"/>
    <col collapsed="false" customWidth="true" hidden="false" outlineLevel="0" max="8" min="8" style="226" width="21.62"/>
    <col collapsed="false" customWidth="true" hidden="false" outlineLevel="0" max="11" min="9" style="226" width="3.62"/>
    <col collapsed="false" customWidth="true" hidden="false" outlineLevel="0" max="12" min="12" style="226" width="21.62"/>
    <col collapsed="false" customWidth="true" hidden="false" outlineLevel="0" max="15" min="13" style="226" width="3.62"/>
    <col collapsed="false" customWidth="true" hidden="false" outlineLevel="0" max="16" min="16" style="56" width="15.62"/>
    <col collapsed="false" customWidth="true" hidden="false" outlineLevel="0" max="18" min="17" style="227" width="3.62"/>
    <col collapsed="false" customWidth="true" hidden="false" outlineLevel="0" max="19" min="19" style="227" width="18.49"/>
    <col collapsed="false" customWidth="true" hidden="false" outlineLevel="0" max="20" min="20" style="227" width="3.75"/>
    <col collapsed="false" customWidth="true" hidden="false" outlineLevel="0" max="21" min="21" style="227" width="24.25"/>
    <col collapsed="false" customWidth="true" hidden="false" outlineLevel="0" max="22" min="22" style="227" width="3.75"/>
    <col collapsed="false" customWidth="true" hidden="false" outlineLevel="0" max="23" min="23" style="56" width="20.12"/>
    <col collapsed="false" customWidth="true" hidden="false" outlineLevel="0" max="24" min="24" style="56" width="3.75"/>
    <col collapsed="false" customWidth="true" hidden="false" outlineLevel="0" max="25" min="25" style="56" width="23.24"/>
    <col collapsed="false" customWidth="false" hidden="false" outlineLevel="0" max="257" min="26" style="56" width="8.99"/>
  </cols>
  <sheetData>
    <row r="1" s="228" customFormat="true" ht="25.5" hidden="false" customHeight="true" outlineLevel="0" collapsed="false">
      <c r="B1" s="229" t="s">
        <v>149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30"/>
      <c r="R1" s="231" t="s">
        <v>150</v>
      </c>
      <c r="S1" s="232" t="s">
        <v>151</v>
      </c>
      <c r="T1" s="231"/>
      <c r="U1" s="232" t="s">
        <v>152</v>
      </c>
      <c r="V1" s="230"/>
    </row>
    <row r="2" s="228" customFormat="true" ht="18.75" hidden="false" customHeight="true" outlineLevel="0" collapsed="false">
      <c r="A2" s="233"/>
      <c r="B2" s="234"/>
      <c r="C2" s="234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Q2" s="230"/>
      <c r="R2" s="236"/>
      <c r="S2" s="237"/>
      <c r="T2" s="237"/>
      <c r="U2" s="238"/>
      <c r="V2" s="230"/>
    </row>
    <row r="3" s="228" customFormat="true" ht="18.75" hidden="false" customHeight="true" outlineLevel="0" collapsed="false">
      <c r="A3" s="233"/>
      <c r="B3" s="234"/>
      <c r="C3" s="234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9" t="s">
        <v>153</v>
      </c>
      <c r="Q3" s="230"/>
      <c r="R3" s="236" t="n">
        <v>1</v>
      </c>
      <c r="S3" s="240" t="s">
        <v>1</v>
      </c>
      <c r="T3" s="241" t="s">
        <v>4</v>
      </c>
      <c r="U3" s="242" t="s">
        <v>5</v>
      </c>
      <c r="V3" s="230"/>
    </row>
    <row r="4" s="228" customFormat="true" ht="19.5" hidden="false" customHeight="true" outlineLevel="0" collapsed="false">
      <c r="A4" s="233"/>
      <c r="B4" s="234"/>
      <c r="C4" s="234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9"/>
      <c r="Q4" s="230"/>
      <c r="R4" s="243" t="n">
        <v>2</v>
      </c>
      <c r="S4" s="244"/>
      <c r="T4" s="245" t="s">
        <v>8</v>
      </c>
      <c r="U4" s="246" t="s">
        <v>9</v>
      </c>
      <c r="V4" s="230"/>
    </row>
    <row r="5" customFormat="false" ht="18.75" hidden="false" customHeight="true" outlineLevel="0" collapsed="false">
      <c r="A5" s="233"/>
      <c r="B5" s="247" t="s">
        <v>154</v>
      </c>
      <c r="C5" s="248" t="s">
        <v>155</v>
      </c>
      <c r="D5" s="249" t="s">
        <v>156</v>
      </c>
      <c r="E5" s="248" t="s">
        <v>157</v>
      </c>
      <c r="F5" s="250" t="s">
        <v>158</v>
      </c>
      <c r="G5" s="250" t="s">
        <v>159</v>
      </c>
      <c r="H5" s="251" t="s">
        <v>160</v>
      </c>
      <c r="I5" s="251"/>
      <c r="J5" s="251"/>
      <c r="K5" s="251"/>
      <c r="L5" s="251"/>
      <c r="M5" s="250" t="s">
        <v>161</v>
      </c>
      <c r="N5" s="250"/>
      <c r="O5" s="250"/>
      <c r="P5" s="252" t="s">
        <v>162</v>
      </c>
      <c r="R5" s="243" t="n">
        <v>3</v>
      </c>
      <c r="S5" s="244"/>
      <c r="T5" s="245" t="s">
        <v>12</v>
      </c>
      <c r="U5" s="246" t="s">
        <v>13</v>
      </c>
    </row>
    <row r="6" customFormat="false" ht="19.5" hidden="false" customHeight="true" outlineLevel="0" collapsed="false">
      <c r="A6" s="233"/>
      <c r="B6" s="247"/>
      <c r="C6" s="248"/>
      <c r="D6" s="249"/>
      <c r="E6" s="248"/>
      <c r="F6" s="250"/>
      <c r="G6" s="250"/>
      <c r="H6" s="253" t="s">
        <v>163</v>
      </c>
      <c r="I6" s="254" t="s">
        <v>164</v>
      </c>
      <c r="J6" s="255"/>
      <c r="K6" s="256" t="s">
        <v>164</v>
      </c>
      <c r="L6" s="253" t="s">
        <v>165</v>
      </c>
      <c r="M6" s="250"/>
      <c r="N6" s="250"/>
      <c r="O6" s="250"/>
      <c r="P6" s="252"/>
      <c r="R6" s="243" t="n">
        <v>4</v>
      </c>
      <c r="S6" s="244"/>
      <c r="T6" s="245" t="s">
        <v>16</v>
      </c>
      <c r="U6" s="246" t="s">
        <v>17</v>
      </c>
    </row>
    <row r="7" s="56" customFormat="true" ht="18" hidden="true" customHeight="true" outlineLevel="1" collapsed="false">
      <c r="A7" s="257"/>
      <c r="B7" s="258" t="n">
        <v>41251</v>
      </c>
      <c r="C7" s="259" t="s">
        <v>166</v>
      </c>
      <c r="D7" s="260" t="s">
        <v>167</v>
      </c>
      <c r="E7" s="261" t="n">
        <v>1</v>
      </c>
      <c r="F7" s="261" t="s">
        <v>168</v>
      </c>
      <c r="G7" s="261" t="n">
        <v>1</v>
      </c>
      <c r="H7" s="262" t="s">
        <v>40</v>
      </c>
      <c r="I7" s="263" t="n">
        <v>8</v>
      </c>
      <c r="J7" s="264" t="s">
        <v>169</v>
      </c>
      <c r="K7" s="265" t="n">
        <v>1</v>
      </c>
      <c r="L7" s="266" t="s">
        <v>30</v>
      </c>
      <c r="M7" s="267" t="n">
        <v>29</v>
      </c>
      <c r="N7" s="268" t="s">
        <v>170</v>
      </c>
      <c r="O7" s="269" t="n">
        <v>30</v>
      </c>
      <c r="P7" s="270"/>
      <c r="Q7" s="227"/>
      <c r="R7" s="271" t="n">
        <v>5</v>
      </c>
      <c r="S7" s="272"/>
      <c r="T7" s="273" t="s">
        <v>19</v>
      </c>
      <c r="U7" s="274" t="s">
        <v>20</v>
      </c>
      <c r="V7" s="227"/>
    </row>
    <row r="8" s="56" customFormat="true" ht="17.25" hidden="true" customHeight="true" outlineLevel="1" collapsed="false">
      <c r="A8" s="257"/>
      <c r="B8" s="258"/>
      <c r="C8" s="259"/>
      <c r="D8" s="260"/>
      <c r="E8" s="275" t="n">
        <v>2</v>
      </c>
      <c r="F8" s="275" t="s">
        <v>171</v>
      </c>
      <c r="G8" s="275" t="n">
        <v>15</v>
      </c>
      <c r="H8" s="276" t="s">
        <v>37</v>
      </c>
      <c r="I8" s="277" t="n">
        <v>7</v>
      </c>
      <c r="J8" s="278" t="s">
        <v>169</v>
      </c>
      <c r="K8" s="279" t="n">
        <v>0</v>
      </c>
      <c r="L8" s="280" t="s">
        <v>15</v>
      </c>
      <c r="M8" s="281" t="n">
        <v>1</v>
      </c>
      <c r="N8" s="282" t="s">
        <v>170</v>
      </c>
      <c r="O8" s="283" t="n">
        <v>2</v>
      </c>
      <c r="P8" s="284"/>
      <c r="Q8" s="227"/>
      <c r="R8" s="243" t="n">
        <v>6</v>
      </c>
      <c r="S8" s="285" t="s">
        <v>172</v>
      </c>
      <c r="T8" s="245" t="s">
        <v>4</v>
      </c>
      <c r="U8" s="286" t="s">
        <v>6</v>
      </c>
      <c r="V8" s="227"/>
    </row>
    <row r="9" s="56" customFormat="true" ht="17.25" hidden="true" customHeight="true" outlineLevel="1" collapsed="false">
      <c r="A9" s="257"/>
      <c r="B9" s="258"/>
      <c r="C9" s="259"/>
      <c r="D9" s="260"/>
      <c r="E9" s="287" t="n">
        <v>3</v>
      </c>
      <c r="F9" s="287" t="s">
        <v>173</v>
      </c>
      <c r="G9" s="287" t="n">
        <v>3</v>
      </c>
      <c r="H9" s="288" t="s">
        <v>11</v>
      </c>
      <c r="I9" s="289" t="n">
        <v>4</v>
      </c>
      <c r="J9" s="290" t="s">
        <v>169</v>
      </c>
      <c r="K9" s="291" t="n">
        <v>5</v>
      </c>
      <c r="L9" s="292" t="s">
        <v>31</v>
      </c>
      <c r="M9" s="293" t="s">
        <v>174</v>
      </c>
      <c r="N9" s="293"/>
      <c r="O9" s="293"/>
      <c r="P9" s="294"/>
      <c r="Q9" s="227"/>
      <c r="R9" s="243" t="n">
        <v>7</v>
      </c>
      <c r="S9" s="244"/>
      <c r="T9" s="245" t="s">
        <v>8</v>
      </c>
      <c r="U9" s="286" t="s">
        <v>10</v>
      </c>
      <c r="V9" s="227"/>
    </row>
    <row r="10" s="56" customFormat="true" ht="17.25" hidden="true" customHeight="true" outlineLevel="1" collapsed="false">
      <c r="A10" s="257"/>
      <c r="B10" s="258"/>
      <c r="C10" s="259"/>
      <c r="D10" s="295" t="s">
        <v>175</v>
      </c>
      <c r="E10" s="296" t="n">
        <v>1</v>
      </c>
      <c r="F10" s="296" t="s">
        <v>168</v>
      </c>
      <c r="G10" s="296"/>
      <c r="H10" s="296"/>
      <c r="I10" s="297"/>
      <c r="J10" s="298" t="s">
        <v>169</v>
      </c>
      <c r="K10" s="299"/>
      <c r="L10" s="296"/>
      <c r="M10" s="300"/>
      <c r="N10" s="301" t="s">
        <v>170</v>
      </c>
      <c r="O10" s="302"/>
      <c r="P10" s="303"/>
      <c r="Q10" s="227"/>
      <c r="R10" s="243" t="n">
        <v>8</v>
      </c>
      <c r="S10" s="244"/>
      <c r="T10" s="245" t="s">
        <v>12</v>
      </c>
      <c r="U10" s="286" t="s">
        <v>14</v>
      </c>
      <c r="V10" s="227"/>
    </row>
    <row r="11" s="56" customFormat="true" ht="17.25" hidden="true" customHeight="true" outlineLevel="1" collapsed="false">
      <c r="A11" s="257"/>
      <c r="B11" s="258"/>
      <c r="C11" s="259"/>
      <c r="D11" s="295"/>
      <c r="E11" s="275" t="n">
        <v>2</v>
      </c>
      <c r="F11" s="275" t="s">
        <v>171</v>
      </c>
      <c r="G11" s="275"/>
      <c r="H11" s="280"/>
      <c r="I11" s="277"/>
      <c r="J11" s="278" t="s">
        <v>169</v>
      </c>
      <c r="K11" s="279"/>
      <c r="L11" s="280"/>
      <c r="M11" s="281"/>
      <c r="N11" s="282" t="s">
        <v>170</v>
      </c>
      <c r="O11" s="283"/>
      <c r="P11" s="284"/>
      <c r="Q11" s="227"/>
      <c r="R11" s="243" t="n">
        <v>9</v>
      </c>
      <c r="S11" s="244"/>
      <c r="T11" s="245" t="s">
        <v>16</v>
      </c>
      <c r="U11" s="286" t="s">
        <v>18</v>
      </c>
      <c r="V11" s="227"/>
      <c r="X11" s="304"/>
      <c r="Y11" s="305"/>
    </row>
    <row r="12" s="56" customFormat="true" ht="18" hidden="true" customHeight="true" outlineLevel="1" collapsed="false">
      <c r="A12" s="257"/>
      <c r="B12" s="258"/>
      <c r="C12" s="259"/>
      <c r="D12" s="295"/>
      <c r="E12" s="306" t="n">
        <v>3</v>
      </c>
      <c r="F12" s="306" t="s">
        <v>173</v>
      </c>
      <c r="G12" s="306"/>
      <c r="H12" s="306"/>
      <c r="I12" s="307"/>
      <c r="J12" s="308" t="s">
        <v>169</v>
      </c>
      <c r="K12" s="309"/>
      <c r="L12" s="306"/>
      <c r="M12" s="293" t="s">
        <v>174</v>
      </c>
      <c r="N12" s="293"/>
      <c r="O12" s="293"/>
      <c r="P12" s="310"/>
      <c r="Q12" s="227"/>
      <c r="R12" s="243" t="n">
        <v>10</v>
      </c>
      <c r="S12" s="244"/>
      <c r="T12" s="245" t="s">
        <v>19</v>
      </c>
      <c r="U12" s="286" t="s">
        <v>21</v>
      </c>
      <c r="V12" s="227"/>
      <c r="X12" s="304"/>
      <c r="Y12" s="305"/>
    </row>
    <row r="13" s="56" customFormat="true" ht="18" hidden="true" customHeight="true" outlineLevel="1" collapsed="false">
      <c r="A13" s="257"/>
      <c r="B13" s="258" t="n">
        <v>41252</v>
      </c>
      <c r="C13" s="259" t="s">
        <v>176</v>
      </c>
      <c r="D13" s="260" t="s">
        <v>177</v>
      </c>
      <c r="E13" s="261" t="n">
        <v>1</v>
      </c>
      <c r="F13" s="261" t="s">
        <v>168</v>
      </c>
      <c r="G13" s="261" t="n">
        <v>6</v>
      </c>
      <c r="H13" s="280" t="s">
        <v>34</v>
      </c>
      <c r="I13" s="277" t="n">
        <v>4</v>
      </c>
      <c r="J13" s="278" t="s">
        <v>169</v>
      </c>
      <c r="K13" s="279" t="n">
        <v>6</v>
      </c>
      <c r="L13" s="276" t="s">
        <v>29</v>
      </c>
      <c r="M13" s="267" t="n">
        <v>17</v>
      </c>
      <c r="N13" s="268" t="s">
        <v>170</v>
      </c>
      <c r="O13" s="269" t="n">
        <v>18</v>
      </c>
      <c r="P13" s="270"/>
      <c r="Q13" s="227"/>
      <c r="R13" s="271" t="n">
        <v>11</v>
      </c>
      <c r="S13" s="272"/>
      <c r="T13" s="273" t="s">
        <v>22</v>
      </c>
      <c r="U13" s="311" t="s">
        <v>23</v>
      </c>
      <c r="V13" s="227"/>
      <c r="X13" s="304"/>
      <c r="Y13" s="305"/>
    </row>
    <row r="14" s="56" customFormat="true" ht="17.25" hidden="true" customHeight="true" outlineLevel="1" collapsed="false">
      <c r="A14" s="257"/>
      <c r="B14" s="258"/>
      <c r="C14" s="259"/>
      <c r="D14" s="260"/>
      <c r="E14" s="275" t="n">
        <v>2</v>
      </c>
      <c r="F14" s="275" t="s">
        <v>171</v>
      </c>
      <c r="G14" s="275" t="n">
        <v>9</v>
      </c>
      <c r="H14" s="280" t="s">
        <v>28</v>
      </c>
      <c r="I14" s="277" t="n">
        <v>1</v>
      </c>
      <c r="J14" s="278" t="s">
        <v>169</v>
      </c>
      <c r="K14" s="279" t="n">
        <v>8</v>
      </c>
      <c r="L14" s="276" t="s">
        <v>35</v>
      </c>
      <c r="M14" s="281" t="n">
        <v>11</v>
      </c>
      <c r="N14" s="282" t="s">
        <v>170</v>
      </c>
      <c r="O14" s="283" t="n">
        <v>12</v>
      </c>
      <c r="P14" s="284"/>
      <c r="Q14" s="227"/>
      <c r="R14" s="243" t="n">
        <v>12</v>
      </c>
      <c r="S14" s="285" t="s">
        <v>178</v>
      </c>
      <c r="T14" s="245" t="s">
        <v>4</v>
      </c>
      <c r="U14" s="286" t="s">
        <v>27</v>
      </c>
      <c r="V14" s="312"/>
      <c r="W14" s="305"/>
      <c r="X14" s="304"/>
      <c r="Y14" s="305"/>
    </row>
    <row r="15" s="56" customFormat="true" ht="17.25" hidden="true" customHeight="true" outlineLevel="1" collapsed="false">
      <c r="A15" s="257"/>
      <c r="B15" s="258"/>
      <c r="C15" s="259"/>
      <c r="D15" s="260"/>
      <c r="E15" s="287" t="n">
        <v>3</v>
      </c>
      <c r="F15" s="287" t="s">
        <v>173</v>
      </c>
      <c r="G15" s="287" t="n">
        <v>10</v>
      </c>
      <c r="H15" s="288" t="s">
        <v>41</v>
      </c>
      <c r="I15" s="289" t="n">
        <v>1</v>
      </c>
      <c r="J15" s="290" t="s">
        <v>169</v>
      </c>
      <c r="K15" s="291" t="n">
        <v>2</v>
      </c>
      <c r="L15" s="292" t="s">
        <v>14</v>
      </c>
      <c r="M15" s="293" t="s">
        <v>174</v>
      </c>
      <c r="N15" s="293"/>
      <c r="O15" s="293"/>
      <c r="P15" s="294"/>
      <c r="Q15" s="227"/>
      <c r="R15" s="243" t="n">
        <v>13</v>
      </c>
      <c r="S15" s="244"/>
      <c r="T15" s="245" t="s">
        <v>8</v>
      </c>
      <c r="U15" s="286" t="s">
        <v>30</v>
      </c>
      <c r="V15" s="227"/>
    </row>
    <row r="16" s="56" customFormat="true" ht="17.25" hidden="true" customHeight="true" outlineLevel="1" collapsed="false">
      <c r="A16" s="257"/>
      <c r="B16" s="258"/>
      <c r="C16" s="259"/>
      <c r="D16" s="295" t="s">
        <v>167</v>
      </c>
      <c r="E16" s="296" t="n">
        <v>1</v>
      </c>
      <c r="F16" s="296" t="s">
        <v>168</v>
      </c>
      <c r="G16" s="296"/>
      <c r="H16" s="296"/>
      <c r="I16" s="297"/>
      <c r="J16" s="298" t="s">
        <v>169</v>
      </c>
      <c r="K16" s="299"/>
      <c r="L16" s="296"/>
      <c r="M16" s="300"/>
      <c r="N16" s="301" t="s">
        <v>170</v>
      </c>
      <c r="O16" s="302"/>
      <c r="P16" s="303"/>
      <c r="Q16" s="227"/>
      <c r="R16" s="243" t="n">
        <v>14</v>
      </c>
      <c r="S16" s="244"/>
      <c r="T16" s="245" t="s">
        <v>12</v>
      </c>
      <c r="U16" s="286" t="s">
        <v>33</v>
      </c>
      <c r="V16" s="227"/>
    </row>
    <row r="17" s="56" customFormat="true" ht="17.25" hidden="true" customHeight="true" outlineLevel="1" collapsed="false">
      <c r="A17" s="257"/>
      <c r="B17" s="258"/>
      <c r="C17" s="259"/>
      <c r="D17" s="295"/>
      <c r="E17" s="275" t="n">
        <v>2</v>
      </c>
      <c r="F17" s="275" t="s">
        <v>171</v>
      </c>
      <c r="G17" s="275"/>
      <c r="H17" s="280"/>
      <c r="I17" s="277"/>
      <c r="J17" s="278" t="s">
        <v>169</v>
      </c>
      <c r="K17" s="279"/>
      <c r="L17" s="280"/>
      <c r="M17" s="281"/>
      <c r="N17" s="282" t="s">
        <v>170</v>
      </c>
      <c r="O17" s="283"/>
      <c r="P17" s="313"/>
      <c r="Q17" s="227"/>
      <c r="R17" s="243" t="n">
        <v>15</v>
      </c>
      <c r="S17" s="244"/>
      <c r="T17" s="245" t="s">
        <v>16</v>
      </c>
      <c r="U17" s="286" t="s">
        <v>36</v>
      </c>
      <c r="V17" s="227"/>
    </row>
    <row r="18" s="56" customFormat="true" ht="18" hidden="true" customHeight="true" outlineLevel="1" collapsed="false">
      <c r="A18" s="257"/>
      <c r="B18" s="258"/>
      <c r="C18" s="259"/>
      <c r="D18" s="295"/>
      <c r="E18" s="306" t="n">
        <v>3</v>
      </c>
      <c r="F18" s="306" t="s">
        <v>173</v>
      </c>
      <c r="G18" s="306"/>
      <c r="H18" s="306"/>
      <c r="I18" s="307"/>
      <c r="J18" s="308" t="s">
        <v>169</v>
      </c>
      <c r="K18" s="309"/>
      <c r="L18" s="306"/>
      <c r="M18" s="293" t="s">
        <v>174</v>
      </c>
      <c r="N18" s="293"/>
      <c r="O18" s="293"/>
      <c r="P18" s="310"/>
      <c r="Q18" s="227"/>
      <c r="R18" s="243" t="n">
        <v>16</v>
      </c>
      <c r="S18" s="244"/>
      <c r="T18" s="245" t="s">
        <v>19</v>
      </c>
      <c r="U18" s="286" t="s">
        <v>39</v>
      </c>
      <c r="V18" s="227"/>
    </row>
    <row r="19" s="56" customFormat="true" ht="18" hidden="false" customHeight="true" outlineLevel="0" collapsed="false">
      <c r="A19" s="257"/>
      <c r="B19" s="258" t="n">
        <v>41258</v>
      </c>
      <c r="C19" s="259" t="s">
        <v>166</v>
      </c>
      <c r="D19" s="260" t="s">
        <v>167</v>
      </c>
      <c r="E19" s="261" t="n">
        <v>1</v>
      </c>
      <c r="F19" s="261" t="s">
        <v>168</v>
      </c>
      <c r="G19" s="261" t="n">
        <v>13</v>
      </c>
      <c r="H19" s="266" t="s">
        <v>42</v>
      </c>
      <c r="I19" s="263" t="n">
        <v>1</v>
      </c>
      <c r="J19" s="264" t="s">
        <v>169</v>
      </c>
      <c r="K19" s="265" t="n">
        <v>3</v>
      </c>
      <c r="L19" s="262" t="s">
        <v>5</v>
      </c>
      <c r="M19" s="267" t="n">
        <v>27</v>
      </c>
      <c r="N19" s="268" t="s">
        <v>170</v>
      </c>
      <c r="O19" s="269" t="n">
        <v>28</v>
      </c>
      <c r="P19" s="270"/>
      <c r="Q19" s="227"/>
      <c r="R19" s="271" t="n">
        <v>17</v>
      </c>
      <c r="S19" s="272"/>
      <c r="T19" s="273" t="s">
        <v>22</v>
      </c>
      <c r="U19" s="311" t="s">
        <v>41</v>
      </c>
      <c r="V19" s="227"/>
    </row>
    <row r="20" s="56" customFormat="true" ht="17.25" hidden="false" customHeight="true" outlineLevel="0" collapsed="false">
      <c r="A20" s="257"/>
      <c r="B20" s="258"/>
      <c r="C20" s="259"/>
      <c r="D20" s="260"/>
      <c r="E20" s="275" t="n">
        <v>2</v>
      </c>
      <c r="F20" s="275" t="s">
        <v>179</v>
      </c>
      <c r="G20" s="275" t="n">
        <v>14</v>
      </c>
      <c r="H20" s="280" t="s">
        <v>36</v>
      </c>
      <c r="I20" s="314" t="n">
        <v>5</v>
      </c>
      <c r="J20" s="278" t="s">
        <v>169</v>
      </c>
      <c r="K20" s="315" t="n">
        <v>6</v>
      </c>
      <c r="L20" s="276" t="s">
        <v>6</v>
      </c>
      <c r="M20" s="281" t="n">
        <v>25</v>
      </c>
      <c r="N20" s="282" t="s">
        <v>170</v>
      </c>
      <c r="O20" s="283" t="n">
        <v>26</v>
      </c>
      <c r="P20" s="284"/>
      <c r="Q20" s="227"/>
      <c r="R20" s="243" t="n">
        <v>18</v>
      </c>
      <c r="S20" s="285" t="s">
        <v>180</v>
      </c>
      <c r="T20" s="245" t="s">
        <v>4</v>
      </c>
      <c r="U20" s="286" t="s">
        <v>7</v>
      </c>
      <c r="V20" s="227"/>
    </row>
    <row r="21" s="56" customFormat="true" ht="17.25" hidden="false" customHeight="true" outlineLevel="0" collapsed="false">
      <c r="A21" s="257"/>
      <c r="B21" s="258"/>
      <c r="C21" s="259"/>
      <c r="D21" s="260"/>
      <c r="E21" s="287"/>
      <c r="F21" s="287"/>
      <c r="G21" s="287"/>
      <c r="H21" s="316"/>
      <c r="I21" s="289"/>
      <c r="J21" s="290"/>
      <c r="K21" s="291"/>
      <c r="L21" s="316"/>
      <c r="M21" s="317"/>
      <c r="N21" s="317"/>
      <c r="O21" s="317"/>
      <c r="P21" s="294"/>
      <c r="Q21" s="227"/>
      <c r="R21" s="243" t="n">
        <v>19</v>
      </c>
      <c r="S21" s="244"/>
      <c r="T21" s="245" t="s">
        <v>8</v>
      </c>
      <c r="U21" s="286" t="s">
        <v>11</v>
      </c>
      <c r="V21" s="227"/>
    </row>
    <row r="22" s="56" customFormat="true" ht="17.25" hidden="false" customHeight="true" outlineLevel="0" collapsed="false">
      <c r="A22" s="257"/>
      <c r="B22" s="258"/>
      <c r="C22" s="259"/>
      <c r="D22" s="295" t="s">
        <v>175</v>
      </c>
      <c r="E22" s="296" t="n">
        <v>1</v>
      </c>
      <c r="F22" s="296" t="s">
        <v>168</v>
      </c>
      <c r="G22" s="296" t="n">
        <v>16</v>
      </c>
      <c r="H22" s="318" t="s">
        <v>32</v>
      </c>
      <c r="I22" s="297" t="n">
        <v>1</v>
      </c>
      <c r="J22" s="298" t="s">
        <v>169</v>
      </c>
      <c r="K22" s="299" t="n">
        <v>7</v>
      </c>
      <c r="L22" s="319" t="s">
        <v>44</v>
      </c>
      <c r="M22" s="300" t="n">
        <v>13</v>
      </c>
      <c r="N22" s="301" t="s">
        <v>170</v>
      </c>
      <c r="O22" s="302" t="n">
        <v>14</v>
      </c>
      <c r="P22" s="303"/>
      <c r="Q22" s="227"/>
      <c r="R22" s="271" t="n">
        <v>20</v>
      </c>
      <c r="S22" s="272"/>
      <c r="T22" s="273" t="s">
        <v>12</v>
      </c>
      <c r="U22" s="311" t="s">
        <v>15</v>
      </c>
      <c r="V22" s="227"/>
    </row>
    <row r="23" s="56" customFormat="true" ht="17.25" hidden="false" customHeight="true" outlineLevel="0" collapsed="false">
      <c r="A23" s="257"/>
      <c r="B23" s="258"/>
      <c r="C23" s="259"/>
      <c r="D23" s="295"/>
      <c r="E23" s="275" t="n">
        <v>2</v>
      </c>
      <c r="F23" s="275" t="s">
        <v>171</v>
      </c>
      <c r="G23" s="275" t="n">
        <v>7</v>
      </c>
      <c r="H23" s="280" t="s">
        <v>18</v>
      </c>
      <c r="I23" s="277" t="n">
        <v>4</v>
      </c>
      <c r="J23" s="278" t="s">
        <v>169</v>
      </c>
      <c r="K23" s="279" t="n">
        <v>7</v>
      </c>
      <c r="L23" s="276" t="s">
        <v>17</v>
      </c>
      <c r="M23" s="281" t="n">
        <v>31</v>
      </c>
      <c r="N23" s="282" t="s">
        <v>170</v>
      </c>
      <c r="O23" s="283" t="n">
        <v>32</v>
      </c>
      <c r="P23" s="313"/>
      <c r="Q23" s="227"/>
      <c r="R23" s="243" t="n">
        <v>21</v>
      </c>
      <c r="S23" s="285" t="s">
        <v>25</v>
      </c>
      <c r="T23" s="245" t="s">
        <v>4</v>
      </c>
      <c r="U23" s="286" t="s">
        <v>28</v>
      </c>
      <c r="V23" s="227"/>
    </row>
    <row r="24" s="56" customFormat="true" ht="18" hidden="false" customHeight="true" outlineLevel="0" collapsed="false">
      <c r="A24" s="257"/>
      <c r="B24" s="258"/>
      <c r="C24" s="259"/>
      <c r="D24" s="295"/>
      <c r="E24" s="306" t="n">
        <v>3</v>
      </c>
      <c r="F24" s="306" t="s">
        <v>173</v>
      </c>
      <c r="G24" s="306" t="n">
        <v>8</v>
      </c>
      <c r="H24" s="320" t="s">
        <v>39</v>
      </c>
      <c r="I24" s="307" t="n">
        <v>0</v>
      </c>
      <c r="J24" s="308" t="s">
        <v>169</v>
      </c>
      <c r="K24" s="309" t="n">
        <v>7</v>
      </c>
      <c r="L24" s="321" t="s">
        <v>45</v>
      </c>
      <c r="M24" s="322" t="s">
        <v>174</v>
      </c>
      <c r="N24" s="322"/>
      <c r="O24" s="322"/>
      <c r="P24" s="310"/>
      <c r="Q24" s="227"/>
      <c r="R24" s="243" t="n">
        <v>22</v>
      </c>
      <c r="S24" s="244"/>
      <c r="T24" s="245" t="s">
        <v>8</v>
      </c>
      <c r="U24" s="286" t="s">
        <v>31</v>
      </c>
      <c r="V24" s="227"/>
    </row>
    <row r="25" s="56" customFormat="true" ht="18" hidden="false" customHeight="true" outlineLevel="0" collapsed="false">
      <c r="A25" s="257"/>
      <c r="B25" s="323" t="n">
        <v>41259</v>
      </c>
      <c r="C25" s="324" t="s">
        <v>176</v>
      </c>
      <c r="D25" s="325" t="s">
        <v>167</v>
      </c>
      <c r="E25" s="296" t="n">
        <v>1</v>
      </c>
      <c r="F25" s="296" t="s">
        <v>168</v>
      </c>
      <c r="G25" s="296" t="n">
        <v>5</v>
      </c>
      <c r="H25" s="319" t="s">
        <v>13</v>
      </c>
      <c r="I25" s="297" t="n">
        <v>5</v>
      </c>
      <c r="J25" s="298" t="s">
        <v>169</v>
      </c>
      <c r="K25" s="299" t="n">
        <v>4</v>
      </c>
      <c r="L25" s="318" t="s">
        <v>27</v>
      </c>
      <c r="M25" s="300" t="n">
        <v>7</v>
      </c>
      <c r="N25" s="301" t="s">
        <v>170</v>
      </c>
      <c r="O25" s="302" t="n">
        <v>8</v>
      </c>
      <c r="P25" s="303"/>
      <c r="Q25" s="227"/>
      <c r="R25" s="243" t="n">
        <v>23</v>
      </c>
      <c r="S25" s="244"/>
      <c r="T25" s="245" t="s">
        <v>12</v>
      </c>
      <c r="U25" s="286" t="s">
        <v>34</v>
      </c>
      <c r="V25" s="227"/>
      <c r="X25" s="304"/>
      <c r="Y25" s="305"/>
    </row>
    <row r="26" s="56" customFormat="true" ht="17.25" hidden="false" customHeight="true" outlineLevel="0" collapsed="false">
      <c r="A26" s="257"/>
      <c r="B26" s="323"/>
      <c r="C26" s="324"/>
      <c r="D26" s="325"/>
      <c r="E26" s="275" t="n">
        <v>2</v>
      </c>
      <c r="F26" s="275" t="s">
        <v>171</v>
      </c>
      <c r="G26" s="275" t="n">
        <v>4</v>
      </c>
      <c r="H26" s="318" t="s">
        <v>23</v>
      </c>
      <c r="I26" s="297" t="n">
        <v>3</v>
      </c>
      <c r="J26" s="298" t="s">
        <v>169</v>
      </c>
      <c r="K26" s="299" t="n">
        <v>6</v>
      </c>
      <c r="L26" s="319" t="s">
        <v>38</v>
      </c>
      <c r="M26" s="281" t="n">
        <v>9</v>
      </c>
      <c r="N26" s="282" t="s">
        <v>170</v>
      </c>
      <c r="O26" s="283" t="n">
        <v>10</v>
      </c>
      <c r="P26" s="284"/>
      <c r="Q26" s="227"/>
      <c r="R26" s="271" t="n">
        <v>24</v>
      </c>
      <c r="S26" s="272"/>
      <c r="T26" s="273" t="s">
        <v>16</v>
      </c>
      <c r="U26" s="311" t="s">
        <v>37</v>
      </c>
      <c r="V26" s="227"/>
      <c r="X26" s="304"/>
      <c r="Y26" s="305"/>
    </row>
    <row r="27" s="56" customFormat="true" ht="17.25" hidden="false" customHeight="true" outlineLevel="0" collapsed="false">
      <c r="A27" s="257"/>
      <c r="B27" s="323"/>
      <c r="C27" s="324"/>
      <c r="D27" s="325"/>
      <c r="E27" s="287" t="n">
        <v>3</v>
      </c>
      <c r="F27" s="287" t="s">
        <v>173</v>
      </c>
      <c r="G27" s="287" t="n">
        <v>2</v>
      </c>
      <c r="H27" s="292" t="s">
        <v>21</v>
      </c>
      <c r="I27" s="289" t="n">
        <v>4</v>
      </c>
      <c r="J27" s="290" t="s">
        <v>169</v>
      </c>
      <c r="K27" s="291" t="n">
        <v>0</v>
      </c>
      <c r="L27" s="288" t="s">
        <v>9</v>
      </c>
      <c r="M27" s="293" t="s">
        <v>174</v>
      </c>
      <c r="N27" s="293"/>
      <c r="O27" s="293"/>
      <c r="P27" s="294"/>
      <c r="Q27" s="227"/>
      <c r="R27" s="243" t="n">
        <v>25</v>
      </c>
      <c r="S27" s="285" t="s">
        <v>26</v>
      </c>
      <c r="T27" s="245" t="s">
        <v>4</v>
      </c>
      <c r="U27" s="326" t="s">
        <v>29</v>
      </c>
      <c r="V27" s="227"/>
      <c r="X27" s="304"/>
      <c r="Y27" s="305"/>
    </row>
    <row r="28" s="56" customFormat="true" ht="17.25" hidden="false" customHeight="true" outlineLevel="0" collapsed="false">
      <c r="A28" s="257"/>
      <c r="B28" s="323"/>
      <c r="C28" s="324"/>
      <c r="D28" s="295" t="s">
        <v>175</v>
      </c>
      <c r="E28" s="296" t="n">
        <v>1</v>
      </c>
      <c r="F28" s="296" t="s">
        <v>168</v>
      </c>
      <c r="G28" s="296" t="n">
        <v>11</v>
      </c>
      <c r="H28" s="280" t="s">
        <v>20</v>
      </c>
      <c r="I28" s="277" t="n">
        <v>0</v>
      </c>
      <c r="J28" s="278" t="s">
        <v>169</v>
      </c>
      <c r="K28" s="279" t="n">
        <v>10</v>
      </c>
      <c r="L28" s="276" t="s">
        <v>33</v>
      </c>
      <c r="M28" s="300" t="n">
        <v>23</v>
      </c>
      <c r="N28" s="301" t="s">
        <v>170</v>
      </c>
      <c r="O28" s="302" t="n">
        <v>24</v>
      </c>
      <c r="P28" s="303"/>
      <c r="Q28" s="227"/>
      <c r="R28" s="243" t="n">
        <v>26</v>
      </c>
      <c r="S28" s="244"/>
      <c r="T28" s="245" t="s">
        <v>8</v>
      </c>
      <c r="U28" s="326" t="s">
        <v>32</v>
      </c>
      <c r="V28" s="227"/>
      <c r="X28" s="304"/>
      <c r="Y28" s="305"/>
    </row>
    <row r="29" s="56" customFormat="true" ht="17.25" hidden="false" customHeight="true" outlineLevel="0" collapsed="false">
      <c r="A29" s="257"/>
      <c r="B29" s="323"/>
      <c r="C29" s="324"/>
      <c r="D29" s="295"/>
      <c r="E29" s="275" t="n">
        <v>2</v>
      </c>
      <c r="F29" s="275" t="s">
        <v>171</v>
      </c>
      <c r="G29" s="275" t="n">
        <v>12</v>
      </c>
      <c r="H29" s="276" t="s">
        <v>7</v>
      </c>
      <c r="I29" s="277" t="n">
        <v>11</v>
      </c>
      <c r="J29" s="278" t="s">
        <v>169</v>
      </c>
      <c r="K29" s="279" t="n">
        <v>1</v>
      </c>
      <c r="L29" s="280" t="s">
        <v>10</v>
      </c>
      <c r="M29" s="281" t="n">
        <v>21</v>
      </c>
      <c r="N29" s="282" t="s">
        <v>170</v>
      </c>
      <c r="O29" s="283" t="n">
        <v>22</v>
      </c>
      <c r="P29" s="313"/>
      <c r="Q29" s="227"/>
      <c r="R29" s="243" t="n">
        <v>27</v>
      </c>
      <c r="S29" s="244"/>
      <c r="T29" s="245" t="s">
        <v>12</v>
      </c>
      <c r="U29" s="326" t="s">
        <v>35</v>
      </c>
      <c r="V29" s="227"/>
    </row>
    <row r="30" s="56" customFormat="true" ht="18" hidden="false" customHeight="true" outlineLevel="0" collapsed="false">
      <c r="A30" s="257"/>
      <c r="B30" s="323"/>
      <c r="C30" s="324"/>
      <c r="D30" s="295"/>
      <c r="E30" s="306" t="n">
        <v>3</v>
      </c>
      <c r="F30" s="327"/>
      <c r="G30" s="306"/>
      <c r="H30" s="328"/>
      <c r="I30" s="307"/>
      <c r="J30" s="308" t="s">
        <v>169</v>
      </c>
      <c r="K30" s="309"/>
      <c r="L30" s="328"/>
      <c r="M30" s="329"/>
      <c r="N30" s="330" t="s">
        <v>170</v>
      </c>
      <c r="O30" s="331"/>
      <c r="P30" s="310"/>
      <c r="Q30" s="227"/>
      <c r="R30" s="243" t="n">
        <v>28</v>
      </c>
      <c r="S30" s="244"/>
      <c r="T30" s="245" t="s">
        <v>16</v>
      </c>
      <c r="U30" s="326" t="s">
        <v>38</v>
      </c>
      <c r="V30" s="227"/>
    </row>
    <row r="31" s="56" customFormat="true" ht="18" hidden="false" customHeight="true" outlineLevel="0" collapsed="false">
      <c r="A31" s="257"/>
      <c r="B31" s="332" t="n">
        <v>41265</v>
      </c>
      <c r="C31" s="333" t="s">
        <v>166</v>
      </c>
      <c r="D31" s="334" t="s">
        <v>167</v>
      </c>
      <c r="E31" s="335" t="n">
        <v>1</v>
      </c>
      <c r="F31" s="335"/>
      <c r="G31" s="335"/>
      <c r="H31" s="336"/>
      <c r="I31" s="337"/>
      <c r="J31" s="338"/>
      <c r="K31" s="339"/>
      <c r="L31" s="336"/>
      <c r="M31" s="340"/>
      <c r="N31" s="341"/>
      <c r="O31" s="342"/>
      <c r="P31" s="343"/>
      <c r="Q31" s="227"/>
      <c r="R31" s="243" t="n">
        <v>29</v>
      </c>
      <c r="S31" s="244"/>
      <c r="T31" s="245" t="s">
        <v>19</v>
      </c>
      <c r="U31" s="326" t="s">
        <v>40</v>
      </c>
      <c r="V31" s="227"/>
    </row>
    <row r="32" s="56" customFormat="true" ht="17.25" hidden="false" customHeight="true" outlineLevel="0" collapsed="false">
      <c r="A32" s="257"/>
      <c r="B32" s="332"/>
      <c r="C32" s="333"/>
      <c r="D32" s="334"/>
      <c r="E32" s="344" t="n">
        <v>2</v>
      </c>
      <c r="F32" s="345" t="s">
        <v>181</v>
      </c>
      <c r="G32" s="344"/>
      <c r="H32" s="346"/>
      <c r="I32" s="347"/>
      <c r="J32" s="348"/>
      <c r="K32" s="349"/>
      <c r="L32" s="346"/>
      <c r="M32" s="350"/>
      <c r="N32" s="351"/>
      <c r="O32" s="352"/>
      <c r="P32" s="353"/>
      <c r="Q32" s="227"/>
      <c r="R32" s="271" t="n">
        <v>30</v>
      </c>
      <c r="S32" s="272"/>
      <c r="T32" s="273" t="s">
        <v>22</v>
      </c>
      <c r="U32" s="354" t="s">
        <v>42</v>
      </c>
      <c r="V32" s="227"/>
    </row>
    <row r="33" s="56" customFormat="true" ht="17.25" hidden="false" customHeight="true" outlineLevel="0" collapsed="false">
      <c r="A33" s="257"/>
      <c r="B33" s="332"/>
      <c r="C33" s="333"/>
      <c r="D33" s="334"/>
      <c r="E33" s="355" t="n">
        <v>3</v>
      </c>
      <c r="F33" s="355"/>
      <c r="G33" s="355"/>
      <c r="H33" s="355"/>
      <c r="I33" s="356"/>
      <c r="J33" s="357"/>
      <c r="K33" s="358"/>
      <c r="L33" s="359"/>
      <c r="M33" s="360"/>
      <c r="N33" s="360"/>
      <c r="O33" s="360"/>
      <c r="P33" s="361"/>
      <c r="Q33" s="227"/>
      <c r="R33" s="243" t="n">
        <v>31</v>
      </c>
      <c r="S33" s="285" t="s">
        <v>43</v>
      </c>
      <c r="T33" s="245" t="s">
        <v>4</v>
      </c>
      <c r="U33" s="286" t="s">
        <v>44</v>
      </c>
      <c r="V33" s="227"/>
    </row>
    <row r="34" s="56" customFormat="true" ht="17.25" hidden="false" customHeight="true" outlineLevel="0" collapsed="false">
      <c r="A34" s="257"/>
      <c r="B34" s="332"/>
      <c r="C34" s="333"/>
      <c r="D34" s="362" t="s">
        <v>175</v>
      </c>
      <c r="E34" s="363" t="n">
        <v>1</v>
      </c>
      <c r="F34" s="363"/>
      <c r="G34" s="363"/>
      <c r="H34" s="364"/>
      <c r="I34" s="365"/>
      <c r="J34" s="366"/>
      <c r="K34" s="367"/>
      <c r="L34" s="364"/>
      <c r="M34" s="368"/>
      <c r="N34" s="368"/>
      <c r="O34" s="368"/>
      <c r="P34" s="369"/>
      <c r="Q34" s="227"/>
      <c r="R34" s="271" t="n">
        <v>32</v>
      </c>
      <c r="S34" s="272"/>
      <c r="T34" s="273" t="s">
        <v>8</v>
      </c>
      <c r="U34" s="311" t="s">
        <v>45</v>
      </c>
      <c r="V34" s="227"/>
    </row>
    <row r="35" s="56" customFormat="true" ht="17.25" hidden="false" customHeight="true" outlineLevel="0" collapsed="false">
      <c r="A35" s="257"/>
      <c r="B35" s="332"/>
      <c r="C35" s="333"/>
      <c r="D35" s="362"/>
      <c r="E35" s="344" t="n">
        <v>2</v>
      </c>
      <c r="F35" s="345" t="s">
        <v>181</v>
      </c>
      <c r="G35" s="344"/>
      <c r="H35" s="346"/>
      <c r="I35" s="347"/>
      <c r="J35" s="348"/>
      <c r="K35" s="349"/>
      <c r="L35" s="346"/>
      <c r="M35" s="350"/>
      <c r="N35" s="351"/>
      <c r="O35" s="352"/>
      <c r="P35" s="370" t="s">
        <v>53</v>
      </c>
      <c r="Q35" s="227"/>
      <c r="V35" s="227"/>
    </row>
    <row r="36" s="56" customFormat="true" ht="18" hidden="false" customHeight="true" outlineLevel="0" collapsed="false">
      <c r="A36" s="257"/>
      <c r="B36" s="332"/>
      <c r="C36" s="333"/>
      <c r="D36" s="362"/>
      <c r="E36" s="371" t="n">
        <v>3</v>
      </c>
      <c r="F36" s="372"/>
      <c r="G36" s="371"/>
      <c r="H36" s="371"/>
      <c r="I36" s="373"/>
      <c r="J36" s="374" t="s">
        <v>169</v>
      </c>
      <c r="K36" s="375"/>
      <c r="L36" s="371"/>
      <c r="M36" s="376"/>
      <c r="N36" s="377" t="s">
        <v>170</v>
      </c>
      <c r="O36" s="378"/>
      <c r="P36" s="379"/>
      <c r="Q36" s="227"/>
      <c r="V36" s="227"/>
    </row>
    <row r="37" s="56" customFormat="true" ht="18" hidden="false" customHeight="true" outlineLevel="0" collapsed="false">
      <c r="A37" s="257"/>
      <c r="B37" s="332" t="n">
        <v>41286</v>
      </c>
      <c r="C37" s="333" t="s">
        <v>166</v>
      </c>
      <c r="D37" s="334" t="s">
        <v>177</v>
      </c>
      <c r="E37" s="335" t="n">
        <v>1</v>
      </c>
      <c r="F37" s="335" t="s">
        <v>168</v>
      </c>
      <c r="G37" s="335" t="n">
        <v>21</v>
      </c>
      <c r="H37" s="262" t="s">
        <v>35</v>
      </c>
      <c r="I37" s="380" t="n">
        <v>3</v>
      </c>
      <c r="J37" s="381" t="s">
        <v>169</v>
      </c>
      <c r="K37" s="382" t="n">
        <v>1</v>
      </c>
      <c r="L37" s="383" t="s">
        <v>14</v>
      </c>
      <c r="M37" s="340" t="n">
        <v>6</v>
      </c>
      <c r="N37" s="384" t="s">
        <v>170</v>
      </c>
      <c r="O37" s="342" t="n">
        <v>8</v>
      </c>
      <c r="P37" s="343"/>
      <c r="Q37" s="227"/>
      <c r="V37" s="227"/>
    </row>
    <row r="38" s="56" customFormat="true" ht="17.25" hidden="false" customHeight="true" outlineLevel="0" collapsed="false">
      <c r="A38" s="257"/>
      <c r="B38" s="332"/>
      <c r="C38" s="333"/>
      <c r="D38" s="334"/>
      <c r="E38" s="344" t="n">
        <v>2</v>
      </c>
      <c r="F38" s="344" t="s">
        <v>171</v>
      </c>
      <c r="G38" s="344" t="n">
        <v>18</v>
      </c>
      <c r="H38" s="345" t="s">
        <v>31</v>
      </c>
      <c r="I38" s="385" t="n">
        <v>1</v>
      </c>
      <c r="J38" s="386" t="s">
        <v>169</v>
      </c>
      <c r="K38" s="387" t="n">
        <v>8</v>
      </c>
      <c r="L38" s="276" t="s">
        <v>38</v>
      </c>
      <c r="M38" s="350" t="n">
        <v>18</v>
      </c>
      <c r="N38" s="388" t="s">
        <v>170</v>
      </c>
      <c r="O38" s="352" t="n">
        <v>20</v>
      </c>
      <c r="P38" s="353"/>
      <c r="Q38" s="227"/>
      <c r="R38" s="56" t="s">
        <v>182</v>
      </c>
      <c r="V38" s="227"/>
    </row>
    <row r="39" s="56" customFormat="true" ht="17.25" hidden="false" customHeight="true" outlineLevel="0" collapsed="false">
      <c r="A39" s="257"/>
      <c r="B39" s="332"/>
      <c r="C39" s="333"/>
      <c r="D39" s="334"/>
      <c r="E39" s="355" t="n">
        <v>3</v>
      </c>
      <c r="F39" s="355" t="s">
        <v>173</v>
      </c>
      <c r="G39" s="355" t="n">
        <v>17</v>
      </c>
      <c r="H39" s="389" t="s">
        <v>40</v>
      </c>
      <c r="I39" s="390" t="n">
        <v>1</v>
      </c>
      <c r="J39" s="391" t="s">
        <v>169</v>
      </c>
      <c r="K39" s="392" t="n">
        <v>11</v>
      </c>
      <c r="L39" s="292" t="s">
        <v>21</v>
      </c>
      <c r="M39" s="393" t="s">
        <v>174</v>
      </c>
      <c r="N39" s="393"/>
      <c r="O39" s="393"/>
      <c r="P39" s="361"/>
      <c r="Q39" s="227"/>
      <c r="V39" s="227"/>
    </row>
    <row r="40" s="56" customFormat="true" ht="17.25" hidden="false" customHeight="true" outlineLevel="0" collapsed="false">
      <c r="A40" s="257"/>
      <c r="B40" s="332"/>
      <c r="C40" s="333"/>
      <c r="D40" s="362" t="s">
        <v>120</v>
      </c>
      <c r="E40" s="363" t="n">
        <v>1</v>
      </c>
      <c r="F40" s="363" t="s">
        <v>168</v>
      </c>
      <c r="G40" s="363" t="n">
        <v>24</v>
      </c>
      <c r="H40" s="319" t="s">
        <v>37</v>
      </c>
      <c r="I40" s="394" t="n">
        <v>8</v>
      </c>
      <c r="J40" s="395" t="s">
        <v>169</v>
      </c>
      <c r="K40" s="396" t="n">
        <v>0</v>
      </c>
      <c r="L40" s="397" t="s">
        <v>44</v>
      </c>
      <c r="M40" s="398" t="s">
        <v>183</v>
      </c>
      <c r="N40" s="398"/>
      <c r="O40" s="398"/>
      <c r="P40" s="369"/>
      <c r="Q40" s="227"/>
      <c r="V40" s="227"/>
    </row>
    <row r="41" s="56" customFormat="true" ht="17.25" hidden="false" customHeight="true" outlineLevel="0" collapsed="false">
      <c r="A41" s="257"/>
      <c r="B41" s="332"/>
      <c r="C41" s="333"/>
      <c r="D41" s="362"/>
      <c r="E41" s="344" t="n">
        <v>2</v>
      </c>
      <c r="F41" s="344" t="s">
        <v>171</v>
      </c>
      <c r="G41" s="344" t="n">
        <v>19</v>
      </c>
      <c r="H41" s="345" t="s">
        <v>13</v>
      </c>
      <c r="I41" s="385" t="n">
        <v>0</v>
      </c>
      <c r="J41" s="386" t="s">
        <v>169</v>
      </c>
      <c r="K41" s="387" t="n">
        <v>9</v>
      </c>
      <c r="L41" s="276" t="s">
        <v>29</v>
      </c>
      <c r="M41" s="350" t="n">
        <v>29</v>
      </c>
      <c r="N41" s="388" t="s">
        <v>170</v>
      </c>
      <c r="O41" s="352" t="n">
        <v>32</v>
      </c>
      <c r="P41" s="370" t="s">
        <v>53</v>
      </c>
      <c r="Q41" s="227"/>
      <c r="R41" s="227"/>
      <c r="S41" s="227"/>
      <c r="T41" s="227"/>
      <c r="U41" s="227"/>
      <c r="V41" s="227"/>
    </row>
    <row r="42" s="56" customFormat="true" ht="18" hidden="false" customHeight="true" outlineLevel="0" collapsed="false">
      <c r="A42" s="257"/>
      <c r="B42" s="332"/>
      <c r="C42" s="333"/>
      <c r="D42" s="362"/>
      <c r="E42" s="371" t="n">
        <v>3</v>
      </c>
      <c r="F42" s="372"/>
      <c r="G42" s="371"/>
      <c r="H42" s="371"/>
      <c r="I42" s="373"/>
      <c r="J42" s="374" t="s">
        <v>169</v>
      </c>
      <c r="K42" s="375"/>
      <c r="L42" s="371"/>
      <c r="M42" s="376"/>
      <c r="N42" s="377" t="s">
        <v>170</v>
      </c>
      <c r="O42" s="378"/>
      <c r="P42" s="379"/>
      <c r="Q42" s="227"/>
      <c r="R42" s="227"/>
      <c r="S42" s="227"/>
      <c r="T42" s="227"/>
      <c r="U42" s="227"/>
      <c r="V42" s="227"/>
    </row>
    <row r="43" s="56" customFormat="true" ht="18" hidden="true" customHeight="true" outlineLevel="1" collapsed="false">
      <c r="A43" s="257"/>
      <c r="B43" s="399" t="n">
        <v>41267</v>
      </c>
      <c r="C43" s="400" t="s">
        <v>184</v>
      </c>
      <c r="D43" s="401" t="s">
        <v>177</v>
      </c>
      <c r="E43" s="402" t="n">
        <v>1</v>
      </c>
      <c r="F43" s="402"/>
      <c r="G43" s="402"/>
      <c r="H43" s="402"/>
      <c r="I43" s="263"/>
      <c r="J43" s="264" t="s">
        <v>169</v>
      </c>
      <c r="K43" s="265"/>
      <c r="L43" s="402"/>
      <c r="M43" s="267"/>
      <c r="N43" s="268" t="s">
        <v>170</v>
      </c>
      <c r="O43" s="269"/>
      <c r="P43" s="270"/>
      <c r="Q43" s="227"/>
      <c r="R43" s="227"/>
      <c r="S43" s="227"/>
      <c r="T43" s="227"/>
      <c r="U43" s="227"/>
      <c r="V43" s="227"/>
    </row>
    <row r="44" s="56" customFormat="true" ht="17.25" hidden="true" customHeight="true" outlineLevel="1" collapsed="false">
      <c r="A44" s="257"/>
      <c r="B44" s="399"/>
      <c r="C44" s="400"/>
      <c r="D44" s="401"/>
      <c r="E44" s="403" t="n">
        <v>2</v>
      </c>
      <c r="F44" s="403"/>
      <c r="G44" s="403"/>
      <c r="H44" s="403"/>
      <c r="I44" s="277"/>
      <c r="J44" s="278" t="s">
        <v>169</v>
      </c>
      <c r="K44" s="279"/>
      <c r="L44" s="403"/>
      <c r="M44" s="281"/>
      <c r="N44" s="282" t="s">
        <v>170</v>
      </c>
      <c r="O44" s="283"/>
      <c r="P44" s="284"/>
      <c r="Q44" s="227"/>
      <c r="R44" s="227"/>
      <c r="S44" s="227"/>
      <c r="T44" s="227"/>
      <c r="U44" s="227"/>
      <c r="V44" s="227"/>
    </row>
    <row r="45" s="56" customFormat="true" ht="18" hidden="true" customHeight="true" outlineLevel="1" collapsed="false">
      <c r="A45" s="257"/>
      <c r="B45" s="399"/>
      <c r="C45" s="400"/>
      <c r="D45" s="401"/>
      <c r="E45" s="328" t="n">
        <v>3</v>
      </c>
      <c r="F45" s="328"/>
      <c r="G45" s="328"/>
      <c r="H45" s="328"/>
      <c r="I45" s="307"/>
      <c r="J45" s="308" t="s">
        <v>169</v>
      </c>
      <c r="K45" s="309"/>
      <c r="L45" s="328"/>
      <c r="M45" s="329"/>
      <c r="N45" s="330" t="s">
        <v>170</v>
      </c>
      <c r="O45" s="331"/>
      <c r="P45" s="310"/>
      <c r="Q45" s="227"/>
      <c r="R45" s="227"/>
      <c r="S45" s="227"/>
      <c r="T45" s="227"/>
      <c r="U45" s="227"/>
      <c r="V45" s="227"/>
    </row>
    <row r="46" s="56" customFormat="true" ht="18" hidden="true" customHeight="true" outlineLevel="1" collapsed="false">
      <c r="A46" s="257"/>
      <c r="B46" s="404" t="n">
        <v>41286</v>
      </c>
      <c r="C46" s="405" t="s">
        <v>166</v>
      </c>
      <c r="D46" s="406" t="s">
        <v>177</v>
      </c>
      <c r="E46" s="402" t="n">
        <v>1</v>
      </c>
      <c r="F46" s="402"/>
      <c r="G46" s="402"/>
      <c r="H46" s="402"/>
      <c r="I46" s="263"/>
      <c r="J46" s="264" t="s">
        <v>169</v>
      </c>
      <c r="K46" s="265"/>
      <c r="L46" s="402"/>
      <c r="M46" s="267"/>
      <c r="N46" s="268" t="s">
        <v>170</v>
      </c>
      <c r="O46" s="269"/>
      <c r="P46" s="270"/>
      <c r="Q46" s="227"/>
      <c r="R46" s="227"/>
      <c r="S46" s="227"/>
      <c r="T46" s="227"/>
      <c r="U46" s="227"/>
      <c r="V46" s="227"/>
    </row>
    <row r="47" s="56" customFormat="true" ht="17.25" hidden="true" customHeight="true" outlineLevel="1" collapsed="false">
      <c r="A47" s="257"/>
      <c r="B47" s="404"/>
      <c r="C47" s="405"/>
      <c r="D47" s="406"/>
      <c r="E47" s="403" t="n">
        <v>2</v>
      </c>
      <c r="F47" s="403"/>
      <c r="G47" s="403"/>
      <c r="H47" s="403"/>
      <c r="I47" s="277"/>
      <c r="J47" s="278" t="s">
        <v>169</v>
      </c>
      <c r="K47" s="279"/>
      <c r="L47" s="403"/>
      <c r="M47" s="281"/>
      <c r="N47" s="282" t="s">
        <v>170</v>
      </c>
      <c r="O47" s="283"/>
      <c r="P47" s="284"/>
      <c r="Q47" s="227"/>
      <c r="R47" s="227"/>
      <c r="S47" s="227"/>
      <c r="T47" s="227"/>
      <c r="U47" s="227"/>
      <c r="V47" s="227"/>
    </row>
    <row r="48" s="56" customFormat="true" ht="18" hidden="true" customHeight="true" outlineLevel="1" collapsed="false">
      <c r="A48" s="257"/>
      <c r="B48" s="404"/>
      <c r="C48" s="405"/>
      <c r="D48" s="406"/>
      <c r="E48" s="328" t="n">
        <v>3</v>
      </c>
      <c r="F48" s="328"/>
      <c r="G48" s="328"/>
      <c r="H48" s="328"/>
      <c r="I48" s="307"/>
      <c r="J48" s="308" t="s">
        <v>169</v>
      </c>
      <c r="K48" s="309"/>
      <c r="L48" s="328"/>
      <c r="M48" s="329"/>
      <c r="N48" s="330" t="s">
        <v>170</v>
      </c>
      <c r="O48" s="331"/>
      <c r="P48" s="310"/>
      <c r="Q48" s="227"/>
      <c r="R48" s="227"/>
      <c r="S48" s="227"/>
      <c r="T48" s="227"/>
      <c r="U48" s="227"/>
      <c r="V48" s="227"/>
    </row>
    <row r="49" s="56" customFormat="true" ht="18" hidden="false" customHeight="true" outlineLevel="0" collapsed="false">
      <c r="A49" s="257"/>
      <c r="B49" s="332" t="n">
        <v>41287</v>
      </c>
      <c r="C49" s="333" t="s">
        <v>176</v>
      </c>
      <c r="D49" s="334" t="s">
        <v>177</v>
      </c>
      <c r="E49" s="335" t="n">
        <v>1</v>
      </c>
      <c r="F49" s="335" t="s">
        <v>168</v>
      </c>
      <c r="G49" s="335" t="n">
        <v>20</v>
      </c>
      <c r="H49" s="383" t="s">
        <v>17</v>
      </c>
      <c r="I49" s="337" t="n">
        <v>0</v>
      </c>
      <c r="J49" s="338" t="s">
        <v>169</v>
      </c>
      <c r="K49" s="339" t="n">
        <v>15</v>
      </c>
      <c r="L49" s="262" t="s">
        <v>45</v>
      </c>
      <c r="M49" s="340" t="n">
        <v>26</v>
      </c>
      <c r="N49" s="384" t="s">
        <v>170</v>
      </c>
      <c r="O49" s="342" t="n">
        <v>28</v>
      </c>
      <c r="P49" s="343"/>
      <c r="Q49" s="227"/>
      <c r="R49" s="227"/>
      <c r="S49" s="227"/>
      <c r="T49" s="227"/>
      <c r="U49" s="227"/>
      <c r="V49" s="227"/>
    </row>
    <row r="50" s="56" customFormat="true" ht="17.25" hidden="false" customHeight="true" outlineLevel="0" collapsed="false">
      <c r="A50" s="257"/>
      <c r="B50" s="332"/>
      <c r="C50" s="333"/>
      <c r="D50" s="334"/>
      <c r="E50" s="344" t="n">
        <v>2</v>
      </c>
      <c r="F50" s="344" t="s">
        <v>171</v>
      </c>
      <c r="G50" s="344" t="n">
        <v>23</v>
      </c>
      <c r="H50" s="345" t="s">
        <v>5</v>
      </c>
      <c r="I50" s="347" t="n">
        <v>2</v>
      </c>
      <c r="J50" s="348" t="s">
        <v>169</v>
      </c>
      <c r="K50" s="349" t="n">
        <v>3</v>
      </c>
      <c r="L50" s="276" t="s">
        <v>6</v>
      </c>
      <c r="M50" s="350" t="n">
        <v>14</v>
      </c>
      <c r="N50" s="388" t="s">
        <v>170</v>
      </c>
      <c r="O50" s="352" t="n">
        <v>16</v>
      </c>
      <c r="P50" s="353"/>
      <c r="Q50" s="227"/>
      <c r="R50" s="227"/>
      <c r="S50" s="227"/>
      <c r="T50" s="227"/>
      <c r="U50" s="227"/>
      <c r="V50" s="227"/>
    </row>
    <row r="51" s="56" customFormat="true" ht="17.25" hidden="false" customHeight="true" outlineLevel="0" collapsed="false">
      <c r="A51" s="257"/>
      <c r="B51" s="332"/>
      <c r="C51" s="333"/>
      <c r="D51" s="334"/>
      <c r="E51" s="407" t="n">
        <v>3</v>
      </c>
      <c r="F51" s="407" t="s">
        <v>185</v>
      </c>
      <c r="G51" s="407" t="n">
        <v>22</v>
      </c>
      <c r="H51" s="408" t="s">
        <v>33</v>
      </c>
      <c r="I51" s="409" t="n">
        <v>8</v>
      </c>
      <c r="J51" s="410" t="s">
        <v>169</v>
      </c>
      <c r="K51" s="411" t="n">
        <v>1</v>
      </c>
      <c r="L51" s="412" t="s">
        <v>7</v>
      </c>
      <c r="M51" s="393" t="s">
        <v>174</v>
      </c>
      <c r="N51" s="393"/>
      <c r="O51" s="393"/>
      <c r="P51" s="413"/>
      <c r="Q51" s="227"/>
      <c r="R51" s="227"/>
      <c r="S51" s="227"/>
      <c r="T51" s="227"/>
      <c r="U51" s="227"/>
      <c r="V51" s="227"/>
    </row>
    <row r="52" s="56" customFormat="true" ht="18" hidden="false" customHeight="true" outlineLevel="0" collapsed="false">
      <c r="A52" s="257"/>
      <c r="B52" s="332"/>
      <c r="C52" s="333"/>
      <c r="D52" s="414" t="s">
        <v>80</v>
      </c>
      <c r="E52" s="414" t="n">
        <v>1</v>
      </c>
      <c r="F52" s="415" t="s">
        <v>168</v>
      </c>
      <c r="G52" s="414" t="n">
        <v>25</v>
      </c>
      <c r="H52" s="416" t="str">
        <f aca="false">L39</f>
        <v>立川ポニーズ</v>
      </c>
      <c r="I52" s="417" t="n">
        <v>0</v>
      </c>
      <c r="J52" s="418" t="s">
        <v>169</v>
      </c>
      <c r="K52" s="419" t="n">
        <v>2</v>
      </c>
      <c r="L52" s="420" t="str">
        <f aca="false">L38</f>
        <v>羽村タイガー野球少年団</v>
      </c>
      <c r="M52" s="421" t="s">
        <v>174</v>
      </c>
      <c r="N52" s="421"/>
      <c r="O52" s="421"/>
      <c r="P52" s="422"/>
      <c r="Q52" s="227"/>
      <c r="R52" s="227"/>
      <c r="S52" s="227"/>
      <c r="T52" s="227"/>
      <c r="U52" s="227"/>
      <c r="V52" s="227"/>
    </row>
    <row r="53" s="56" customFormat="true" ht="18" hidden="false" customHeight="true" outlineLevel="0" collapsed="false">
      <c r="A53" s="257"/>
      <c r="B53" s="332" t="n">
        <v>41288</v>
      </c>
      <c r="C53" s="333" t="s">
        <v>184</v>
      </c>
      <c r="D53" s="423" t="s">
        <v>177</v>
      </c>
      <c r="E53" s="335" t="n">
        <v>1</v>
      </c>
      <c r="F53" s="335"/>
      <c r="G53" s="335"/>
      <c r="H53" s="336"/>
      <c r="I53" s="337"/>
      <c r="J53" s="338"/>
      <c r="K53" s="339"/>
      <c r="L53" s="336"/>
      <c r="M53" s="335"/>
      <c r="N53" s="335"/>
      <c r="O53" s="335"/>
      <c r="P53" s="343"/>
      <c r="Q53" s="227"/>
      <c r="R53" s="227"/>
      <c r="S53" s="227"/>
      <c r="T53" s="227"/>
      <c r="U53" s="227"/>
      <c r="V53" s="227"/>
    </row>
    <row r="54" s="56" customFormat="true" ht="17.25" hidden="false" customHeight="true" outlineLevel="0" collapsed="false">
      <c r="A54" s="257"/>
      <c r="B54" s="332"/>
      <c r="C54" s="333"/>
      <c r="D54" s="423"/>
      <c r="E54" s="344" t="n">
        <v>2</v>
      </c>
      <c r="F54" s="424" t="s">
        <v>186</v>
      </c>
      <c r="G54" s="344"/>
      <c r="H54" s="346"/>
      <c r="I54" s="347"/>
      <c r="J54" s="348"/>
      <c r="K54" s="349"/>
      <c r="L54" s="346"/>
      <c r="M54" s="344"/>
      <c r="N54" s="344"/>
      <c r="O54" s="344"/>
      <c r="P54" s="353"/>
      <c r="Q54" s="227"/>
      <c r="R54" s="227"/>
      <c r="S54" s="227"/>
      <c r="T54" s="227"/>
      <c r="U54" s="227"/>
      <c r="V54" s="227"/>
    </row>
    <row r="55" s="56" customFormat="true" ht="18" hidden="false" customHeight="true" outlineLevel="0" collapsed="false">
      <c r="A55" s="257"/>
      <c r="B55" s="332"/>
      <c r="C55" s="333"/>
      <c r="D55" s="423"/>
      <c r="E55" s="371" t="n">
        <v>3</v>
      </c>
      <c r="F55" s="371"/>
      <c r="G55" s="371"/>
      <c r="H55" s="371"/>
      <c r="I55" s="373"/>
      <c r="J55" s="374"/>
      <c r="K55" s="375"/>
      <c r="L55" s="371"/>
      <c r="M55" s="425"/>
      <c r="N55" s="425"/>
      <c r="O55" s="425"/>
      <c r="P55" s="379"/>
      <c r="Q55" s="227"/>
      <c r="R55" s="227"/>
      <c r="S55" s="227"/>
      <c r="T55" s="227"/>
      <c r="U55" s="227"/>
      <c r="V55" s="227"/>
    </row>
    <row r="56" s="56" customFormat="true" ht="18" hidden="false" customHeight="true" outlineLevel="0" collapsed="false">
      <c r="A56" s="257"/>
      <c r="B56" s="332" t="n">
        <v>41293</v>
      </c>
      <c r="C56" s="333" t="s">
        <v>166</v>
      </c>
      <c r="D56" s="334" t="s">
        <v>177</v>
      </c>
      <c r="E56" s="335" t="n">
        <v>1</v>
      </c>
      <c r="F56" s="426" t="s">
        <v>168</v>
      </c>
      <c r="G56" s="426" t="n">
        <v>28</v>
      </c>
      <c r="H56" s="427" t="str">
        <f aca="false">L50</f>
        <v>小平ライダース</v>
      </c>
      <c r="I56" s="428" t="n">
        <v>0</v>
      </c>
      <c r="J56" s="429" t="s">
        <v>169</v>
      </c>
      <c r="K56" s="430" t="n">
        <v>13</v>
      </c>
      <c r="L56" s="431" t="str">
        <f aca="false">H40</f>
        <v>瑞穂ベアーズ</v>
      </c>
      <c r="M56" s="432" t="s">
        <v>174</v>
      </c>
      <c r="N56" s="432"/>
      <c r="O56" s="432"/>
      <c r="P56" s="433" t="s">
        <v>187</v>
      </c>
      <c r="Q56" s="227"/>
      <c r="R56" s="227"/>
      <c r="S56" s="227"/>
      <c r="T56" s="227"/>
      <c r="U56" s="227"/>
      <c r="V56" s="227"/>
    </row>
    <row r="57" s="56" customFormat="true" ht="17.25" hidden="false" customHeight="true" outlineLevel="0" collapsed="false">
      <c r="A57" s="257"/>
      <c r="B57" s="332"/>
      <c r="C57" s="333"/>
      <c r="D57" s="334"/>
      <c r="E57" s="344" t="n">
        <v>2</v>
      </c>
      <c r="F57" s="344" t="s">
        <v>188</v>
      </c>
      <c r="G57" s="344" t="n">
        <v>27</v>
      </c>
      <c r="H57" s="346" t="str">
        <f aca="false">H37</f>
        <v>松林ランナーズ</v>
      </c>
      <c r="I57" s="347" t="n">
        <v>0</v>
      </c>
      <c r="J57" s="348" t="s">
        <v>169</v>
      </c>
      <c r="K57" s="349" t="n">
        <v>10</v>
      </c>
      <c r="L57" s="276" t="str">
        <f aca="false">H51</f>
        <v>立川スネークス</v>
      </c>
      <c r="M57" s="434" t="s">
        <v>174</v>
      </c>
      <c r="N57" s="434"/>
      <c r="O57" s="434"/>
      <c r="P57" s="435" t="s">
        <v>189</v>
      </c>
      <c r="Q57" s="227"/>
      <c r="R57" s="227"/>
      <c r="S57" s="227"/>
      <c r="T57" s="227"/>
      <c r="U57" s="227"/>
      <c r="V57" s="227"/>
    </row>
    <row r="58" s="56" customFormat="true" ht="17.25" hidden="false" customHeight="true" outlineLevel="0" collapsed="false">
      <c r="A58" s="257"/>
      <c r="B58" s="332"/>
      <c r="C58" s="333"/>
      <c r="D58" s="334"/>
      <c r="E58" s="355"/>
      <c r="F58" s="436" t="s">
        <v>190</v>
      </c>
      <c r="G58" s="355"/>
      <c r="H58" s="359"/>
      <c r="I58" s="356"/>
      <c r="J58" s="357"/>
      <c r="K58" s="358"/>
      <c r="L58" s="359"/>
      <c r="M58" s="437"/>
      <c r="N58" s="438"/>
      <c r="O58" s="439"/>
      <c r="P58" s="435"/>
      <c r="Q58" s="227"/>
      <c r="R58" s="227"/>
      <c r="S58" s="227"/>
      <c r="T58" s="227"/>
      <c r="U58" s="227"/>
      <c r="V58" s="227"/>
    </row>
    <row r="59" s="56" customFormat="true" ht="28.5" hidden="false" customHeight="true" outlineLevel="0" collapsed="false">
      <c r="A59" s="257"/>
      <c r="B59" s="332"/>
      <c r="C59" s="333"/>
      <c r="D59" s="440" t="s">
        <v>191</v>
      </c>
      <c r="E59" s="441" t="n">
        <v>1</v>
      </c>
      <c r="F59" s="441" t="s">
        <v>188</v>
      </c>
      <c r="G59" s="441" t="n">
        <v>26</v>
      </c>
      <c r="H59" s="416" t="str">
        <f aca="false">L41</f>
        <v>小作台少年野球クラブ</v>
      </c>
      <c r="I59" s="417" t="n">
        <v>0</v>
      </c>
      <c r="J59" s="418" t="s">
        <v>169</v>
      </c>
      <c r="K59" s="419" t="n">
        <v>9</v>
      </c>
      <c r="L59" s="420" t="str">
        <f aca="false">L49</f>
        <v>新町ライオンズ</v>
      </c>
      <c r="M59" s="421" t="s">
        <v>174</v>
      </c>
      <c r="N59" s="421"/>
      <c r="O59" s="421"/>
      <c r="P59" s="442" t="s">
        <v>192</v>
      </c>
      <c r="Q59" s="227"/>
      <c r="R59" s="227"/>
      <c r="S59" s="227"/>
      <c r="T59" s="227"/>
      <c r="U59" s="227"/>
      <c r="V59" s="227"/>
    </row>
    <row r="60" s="56" customFormat="true" ht="18" hidden="false" customHeight="true" outlineLevel="0" collapsed="false">
      <c r="A60" s="257"/>
      <c r="B60" s="332" t="n">
        <v>41294</v>
      </c>
      <c r="C60" s="333" t="s">
        <v>166</v>
      </c>
      <c r="D60" s="423" t="s">
        <v>177</v>
      </c>
      <c r="E60" s="335" t="n">
        <v>1</v>
      </c>
      <c r="F60" s="335" t="s">
        <v>193</v>
      </c>
      <c r="G60" s="335" t="n">
        <v>29</v>
      </c>
      <c r="H60" s="336" t="str">
        <f aca="false">L52</f>
        <v>羽村タイガー野球少年団</v>
      </c>
      <c r="I60" s="337" t="n">
        <v>2</v>
      </c>
      <c r="J60" s="338" t="s">
        <v>169</v>
      </c>
      <c r="K60" s="339" t="n">
        <v>7</v>
      </c>
      <c r="L60" s="262" t="str">
        <f aca="false">L59</f>
        <v>新町ライオンズ</v>
      </c>
      <c r="M60" s="432" t="s">
        <v>174</v>
      </c>
      <c r="N60" s="432"/>
      <c r="O60" s="432"/>
      <c r="P60" s="443" t="s">
        <v>194</v>
      </c>
      <c r="Q60" s="227"/>
      <c r="R60" s="227"/>
      <c r="S60" s="227"/>
      <c r="T60" s="227"/>
      <c r="U60" s="227"/>
      <c r="V60" s="227"/>
    </row>
    <row r="61" s="56" customFormat="true" ht="17.25" hidden="false" customHeight="true" outlineLevel="0" collapsed="false">
      <c r="A61" s="257"/>
      <c r="B61" s="332"/>
      <c r="C61" s="333"/>
      <c r="D61" s="423"/>
      <c r="E61" s="344" t="n">
        <v>2</v>
      </c>
      <c r="F61" s="344" t="s">
        <v>188</v>
      </c>
      <c r="G61" s="344" t="n">
        <v>30</v>
      </c>
      <c r="H61" s="276" t="str">
        <f aca="false">L57</f>
        <v>立川スネークス</v>
      </c>
      <c r="I61" s="347" t="n">
        <v>2</v>
      </c>
      <c r="J61" s="348" t="s">
        <v>169</v>
      </c>
      <c r="K61" s="349" t="n">
        <v>1</v>
      </c>
      <c r="L61" s="346" t="str">
        <f aca="false">L56</f>
        <v>瑞穂ベアーズ</v>
      </c>
      <c r="M61" s="434" t="s">
        <v>174</v>
      </c>
      <c r="N61" s="434"/>
      <c r="O61" s="434"/>
      <c r="P61" s="444" t="s">
        <v>194</v>
      </c>
      <c r="Q61" s="227"/>
      <c r="R61" s="227"/>
      <c r="S61" s="227"/>
      <c r="T61" s="227"/>
      <c r="U61" s="227"/>
      <c r="V61" s="227"/>
    </row>
    <row r="62" s="56" customFormat="true" ht="18" hidden="false" customHeight="true" outlineLevel="0" collapsed="false">
      <c r="A62" s="257"/>
      <c r="B62" s="332"/>
      <c r="C62" s="333"/>
      <c r="D62" s="423"/>
      <c r="E62" s="371" t="n">
        <v>3</v>
      </c>
      <c r="F62" s="371"/>
      <c r="G62" s="371"/>
      <c r="H62" s="371"/>
      <c r="I62" s="373"/>
      <c r="J62" s="374" t="s">
        <v>169</v>
      </c>
      <c r="K62" s="375"/>
      <c r="L62" s="371"/>
      <c r="M62" s="376"/>
      <c r="N62" s="377" t="s">
        <v>170</v>
      </c>
      <c r="O62" s="378"/>
      <c r="P62" s="445" t="s">
        <v>195</v>
      </c>
      <c r="Q62" s="227"/>
      <c r="R62" s="227"/>
      <c r="S62" s="227"/>
      <c r="T62" s="227"/>
      <c r="U62" s="227"/>
      <c r="V62" s="227"/>
    </row>
    <row r="63" s="56" customFormat="true" ht="18" hidden="false" customHeight="true" outlineLevel="0" collapsed="false">
      <c r="A63" s="257"/>
      <c r="B63" s="446" t="n">
        <v>41300</v>
      </c>
      <c r="C63" s="447" t="s">
        <v>166</v>
      </c>
      <c r="D63" s="406" t="s">
        <v>177</v>
      </c>
      <c r="E63" s="402" t="n">
        <v>1</v>
      </c>
      <c r="F63" s="402" t="s">
        <v>168</v>
      </c>
      <c r="G63" s="402" t="n">
        <v>31</v>
      </c>
      <c r="H63" s="402" t="str">
        <f aca="false">H60</f>
        <v>羽村タイガー野球少年団</v>
      </c>
      <c r="I63" s="263" t="n">
        <v>7</v>
      </c>
      <c r="J63" s="264" t="s">
        <v>169</v>
      </c>
      <c r="K63" s="265" t="n">
        <v>2</v>
      </c>
      <c r="L63" s="402" t="str">
        <f aca="false">L61</f>
        <v>瑞穂ベアーズ</v>
      </c>
      <c r="M63" s="448"/>
      <c r="N63" s="449" t="s">
        <v>170</v>
      </c>
      <c r="O63" s="450"/>
      <c r="P63" s="451" t="s">
        <v>196</v>
      </c>
      <c r="Q63" s="227"/>
      <c r="R63" s="227"/>
      <c r="S63" s="227"/>
      <c r="T63" s="227"/>
      <c r="U63" s="227"/>
      <c r="V63" s="227"/>
    </row>
    <row r="64" s="56" customFormat="true" ht="17.25" hidden="false" customHeight="true" outlineLevel="0" collapsed="false">
      <c r="A64" s="257"/>
      <c r="B64" s="446"/>
      <c r="C64" s="447"/>
      <c r="D64" s="406"/>
      <c r="E64" s="403" t="n">
        <v>2</v>
      </c>
      <c r="F64" s="403" t="s">
        <v>171</v>
      </c>
      <c r="G64" s="403" t="n">
        <v>32</v>
      </c>
      <c r="H64" s="403" t="str">
        <f aca="false">L60</f>
        <v>新町ライオンズ</v>
      </c>
      <c r="I64" s="277" t="n">
        <v>4</v>
      </c>
      <c r="J64" s="278" t="s">
        <v>169</v>
      </c>
      <c r="K64" s="279" t="n">
        <v>0</v>
      </c>
      <c r="L64" s="403" t="str">
        <f aca="false">H61</f>
        <v>立川スネークス</v>
      </c>
      <c r="M64" s="452"/>
      <c r="N64" s="453" t="s">
        <v>170</v>
      </c>
      <c r="O64" s="454"/>
      <c r="P64" s="455" t="s">
        <v>197</v>
      </c>
      <c r="Q64" s="227"/>
      <c r="R64" s="227"/>
      <c r="S64" s="227"/>
      <c r="T64" s="227"/>
      <c r="U64" s="227"/>
      <c r="V64" s="227"/>
    </row>
    <row r="65" s="56" customFormat="true" ht="18" hidden="false" customHeight="true" outlineLevel="0" collapsed="false">
      <c r="A65" s="257"/>
      <c r="B65" s="446"/>
      <c r="C65" s="447"/>
      <c r="D65" s="406"/>
      <c r="E65" s="328" t="n">
        <v>3</v>
      </c>
      <c r="F65" s="328"/>
      <c r="G65" s="328"/>
      <c r="H65" s="328"/>
      <c r="I65" s="307"/>
      <c r="J65" s="308" t="s">
        <v>169</v>
      </c>
      <c r="K65" s="309"/>
      <c r="L65" s="328"/>
      <c r="M65" s="456"/>
      <c r="N65" s="457" t="s">
        <v>170</v>
      </c>
      <c r="O65" s="458"/>
      <c r="P65" s="459" t="s">
        <v>198</v>
      </c>
      <c r="Q65" s="227"/>
      <c r="R65" s="227"/>
      <c r="S65" s="227"/>
      <c r="T65" s="227"/>
      <c r="U65" s="227"/>
      <c r="V65" s="227"/>
    </row>
    <row r="66" s="56" customFormat="true" ht="18" hidden="true" customHeight="true" outlineLevel="1" collapsed="false">
      <c r="A66" s="257"/>
      <c r="B66" s="446" t="n">
        <v>41301</v>
      </c>
      <c r="C66" s="447" t="s">
        <v>176</v>
      </c>
      <c r="D66" s="460" t="s">
        <v>177</v>
      </c>
      <c r="E66" s="461" t="n">
        <v>1</v>
      </c>
      <c r="F66" s="461"/>
      <c r="G66" s="461"/>
      <c r="H66" s="461"/>
      <c r="I66" s="297"/>
      <c r="J66" s="298" t="s">
        <v>169</v>
      </c>
      <c r="K66" s="299"/>
      <c r="L66" s="461"/>
      <c r="M66" s="462"/>
      <c r="N66" s="463" t="s">
        <v>170</v>
      </c>
      <c r="O66" s="464"/>
      <c r="P66" s="303"/>
      <c r="Q66" s="227"/>
      <c r="R66" s="227"/>
      <c r="S66" s="227"/>
      <c r="T66" s="227"/>
      <c r="U66" s="227"/>
      <c r="V66" s="227"/>
    </row>
    <row r="67" s="56" customFormat="true" ht="17.25" hidden="true" customHeight="true" outlineLevel="1" collapsed="false">
      <c r="A67" s="257"/>
      <c r="B67" s="446"/>
      <c r="C67" s="447"/>
      <c r="D67" s="460"/>
      <c r="E67" s="403" t="n">
        <v>2</v>
      </c>
      <c r="F67" s="465" t="s">
        <v>199</v>
      </c>
      <c r="G67" s="403"/>
      <c r="H67" s="403"/>
      <c r="I67" s="277"/>
      <c r="J67" s="278" t="s">
        <v>169</v>
      </c>
      <c r="K67" s="279"/>
      <c r="L67" s="403"/>
      <c r="M67" s="452"/>
      <c r="N67" s="453" t="s">
        <v>170</v>
      </c>
      <c r="O67" s="454"/>
      <c r="P67" s="284"/>
      <c r="Q67" s="227"/>
      <c r="R67" s="227"/>
      <c r="S67" s="227"/>
      <c r="T67" s="227"/>
      <c r="U67" s="227"/>
      <c r="V67" s="227"/>
    </row>
    <row r="68" s="56" customFormat="true" ht="18" hidden="true" customHeight="true" outlineLevel="1" collapsed="false">
      <c r="A68" s="257"/>
      <c r="B68" s="446"/>
      <c r="C68" s="447"/>
      <c r="D68" s="460"/>
      <c r="E68" s="328" t="n">
        <v>3</v>
      </c>
      <c r="F68" s="328"/>
      <c r="G68" s="328"/>
      <c r="H68" s="328"/>
      <c r="I68" s="307"/>
      <c r="J68" s="308" t="s">
        <v>169</v>
      </c>
      <c r="K68" s="309"/>
      <c r="L68" s="328"/>
      <c r="M68" s="456"/>
      <c r="N68" s="457" t="s">
        <v>170</v>
      </c>
      <c r="O68" s="458"/>
      <c r="P68" s="310"/>
      <c r="Q68" s="227"/>
      <c r="R68" s="227"/>
      <c r="S68" s="227"/>
      <c r="T68" s="227"/>
      <c r="U68" s="227"/>
      <c r="V68" s="227"/>
    </row>
    <row r="69" s="56" customFormat="true" ht="18" hidden="true" customHeight="true" outlineLevel="1" collapsed="false">
      <c r="A69" s="257"/>
      <c r="B69" s="446" t="n">
        <v>41307</v>
      </c>
      <c r="C69" s="447" t="s">
        <v>166</v>
      </c>
      <c r="D69" s="466" t="s">
        <v>200</v>
      </c>
      <c r="E69" s="461" t="n">
        <v>1</v>
      </c>
      <c r="F69" s="461"/>
      <c r="G69" s="461"/>
      <c r="H69" s="461"/>
      <c r="I69" s="297"/>
      <c r="J69" s="298" t="s">
        <v>169</v>
      </c>
      <c r="K69" s="299"/>
      <c r="L69" s="461"/>
      <c r="M69" s="462"/>
      <c r="N69" s="463" t="s">
        <v>170</v>
      </c>
      <c r="O69" s="464"/>
      <c r="P69" s="303"/>
      <c r="Q69" s="227"/>
      <c r="R69" s="227"/>
      <c r="S69" s="227"/>
      <c r="T69" s="227"/>
      <c r="U69" s="227"/>
      <c r="V69" s="227"/>
    </row>
    <row r="70" s="56" customFormat="true" ht="17.25" hidden="true" customHeight="true" outlineLevel="1" collapsed="false">
      <c r="A70" s="257"/>
      <c r="B70" s="446"/>
      <c r="C70" s="447"/>
      <c r="D70" s="466"/>
      <c r="E70" s="403" t="n">
        <v>2</v>
      </c>
      <c r="F70" s="465" t="s">
        <v>199</v>
      </c>
      <c r="G70" s="403"/>
      <c r="H70" s="403"/>
      <c r="I70" s="277"/>
      <c r="J70" s="278" t="s">
        <v>169</v>
      </c>
      <c r="K70" s="279"/>
      <c r="L70" s="403"/>
      <c r="M70" s="452"/>
      <c r="N70" s="453" t="s">
        <v>170</v>
      </c>
      <c r="O70" s="454"/>
      <c r="P70" s="284"/>
      <c r="Q70" s="227"/>
      <c r="R70" s="227"/>
      <c r="S70" s="227"/>
      <c r="T70" s="227"/>
      <c r="U70" s="227"/>
      <c r="V70" s="227"/>
    </row>
    <row r="71" s="56" customFormat="true" ht="18" hidden="true" customHeight="true" outlineLevel="1" collapsed="false">
      <c r="A71" s="257"/>
      <c r="B71" s="446"/>
      <c r="C71" s="447"/>
      <c r="D71" s="466"/>
      <c r="E71" s="328" t="n">
        <v>3</v>
      </c>
      <c r="F71" s="328"/>
      <c r="G71" s="328"/>
      <c r="H71" s="328"/>
      <c r="I71" s="307"/>
      <c r="J71" s="308" t="s">
        <v>169</v>
      </c>
      <c r="K71" s="309"/>
      <c r="L71" s="328"/>
      <c r="M71" s="456"/>
      <c r="N71" s="457" t="s">
        <v>170</v>
      </c>
      <c r="O71" s="458"/>
      <c r="P71" s="310"/>
      <c r="Q71" s="227"/>
      <c r="R71" s="227"/>
      <c r="S71" s="227"/>
      <c r="T71" s="227"/>
      <c r="U71" s="227"/>
      <c r="V71" s="227"/>
    </row>
  </sheetData>
  <mergeCells count="83">
    <mergeCell ref="B1:P1"/>
    <mergeCell ref="B5:B6"/>
    <mergeCell ref="C5:C6"/>
    <mergeCell ref="D5:D6"/>
    <mergeCell ref="E5:E6"/>
    <mergeCell ref="F5:F6"/>
    <mergeCell ref="G5:G6"/>
    <mergeCell ref="H5:L5"/>
    <mergeCell ref="M5:O6"/>
    <mergeCell ref="P5:P6"/>
    <mergeCell ref="B7:B12"/>
    <mergeCell ref="C7:C12"/>
    <mergeCell ref="D7:D9"/>
    <mergeCell ref="M9:O9"/>
    <mergeCell ref="D10:D12"/>
    <mergeCell ref="M12:O12"/>
    <mergeCell ref="B13:B18"/>
    <mergeCell ref="C13:C18"/>
    <mergeCell ref="D13:D15"/>
    <mergeCell ref="M15:O15"/>
    <mergeCell ref="D16:D18"/>
    <mergeCell ref="M18:O18"/>
    <mergeCell ref="B19:B24"/>
    <mergeCell ref="C19:C24"/>
    <mergeCell ref="D19:D21"/>
    <mergeCell ref="M21:O21"/>
    <mergeCell ref="D22:D24"/>
    <mergeCell ref="M24:O24"/>
    <mergeCell ref="B25:B30"/>
    <mergeCell ref="C25:C30"/>
    <mergeCell ref="D25:D27"/>
    <mergeCell ref="M27:O27"/>
    <mergeCell ref="D28:D30"/>
    <mergeCell ref="B31:B36"/>
    <mergeCell ref="C31:C36"/>
    <mergeCell ref="D31:D33"/>
    <mergeCell ref="M33:O33"/>
    <mergeCell ref="D34:D36"/>
    <mergeCell ref="M34:O34"/>
    <mergeCell ref="B37:B42"/>
    <mergeCell ref="C37:C42"/>
    <mergeCell ref="D37:D39"/>
    <mergeCell ref="M39:O39"/>
    <mergeCell ref="D40:D42"/>
    <mergeCell ref="M40:O40"/>
    <mergeCell ref="B43:B45"/>
    <mergeCell ref="C43:C45"/>
    <mergeCell ref="D43:D45"/>
    <mergeCell ref="B46:B48"/>
    <mergeCell ref="C46:C48"/>
    <mergeCell ref="D46:D48"/>
    <mergeCell ref="B49:B52"/>
    <mergeCell ref="C49:C52"/>
    <mergeCell ref="D49:D51"/>
    <mergeCell ref="M51:O51"/>
    <mergeCell ref="M52:O52"/>
    <mergeCell ref="B53:B55"/>
    <mergeCell ref="C53:C55"/>
    <mergeCell ref="D53:D55"/>
    <mergeCell ref="M53:O53"/>
    <mergeCell ref="M54:O54"/>
    <mergeCell ref="M55:O55"/>
    <mergeCell ref="B56:B59"/>
    <mergeCell ref="C56:C59"/>
    <mergeCell ref="D56:D58"/>
    <mergeCell ref="M56:O56"/>
    <mergeCell ref="M57:O57"/>
    <mergeCell ref="P57:P58"/>
    <mergeCell ref="M59:O59"/>
    <mergeCell ref="B60:B62"/>
    <mergeCell ref="C60:C62"/>
    <mergeCell ref="D60:D62"/>
    <mergeCell ref="M60:O60"/>
    <mergeCell ref="M61:O61"/>
    <mergeCell ref="B63:B65"/>
    <mergeCell ref="C63:C65"/>
    <mergeCell ref="D63:D65"/>
    <mergeCell ref="B66:B68"/>
    <mergeCell ref="C66:C68"/>
    <mergeCell ref="D66:D68"/>
    <mergeCell ref="B69:B71"/>
    <mergeCell ref="C69:C71"/>
    <mergeCell ref="D69:D71"/>
  </mergeCells>
  <dataValidations count="1">
    <dataValidation allowBlank="true" errorStyle="stop" operator="between" showDropDown="false" showErrorMessage="true" showInputMessage="false" sqref="H7:H71 L7:L71" type="list">
      <formula1>チーム名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9&amp;P/&amp;N&amp;R&amp;9羽村市少年野球連盟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3.25" defaultRowHeight="12" zeroHeight="false" outlineLevelRow="0" outlineLevelCol="0"/>
  <cols>
    <col collapsed="false" customWidth="true" hidden="false" outlineLevel="0" max="1" min="1" style="467" width="1.62"/>
    <col collapsed="false" customWidth="true" hidden="false" outlineLevel="0" max="2" min="2" style="468" width="7.12"/>
    <col collapsed="false" customWidth="false" hidden="false" outlineLevel="0" max="257" min="3" style="467" width="3.24"/>
  </cols>
  <sheetData>
    <row r="1" customFormat="false" ht="12" hidden="false" customHeight="false" outlineLevel="0" collapsed="false">
      <c r="A1" s="469" t="s">
        <v>201</v>
      </c>
    </row>
    <row r="2" customFormat="false" ht="21" hidden="false" customHeight="false" outlineLevel="0" collapsed="false">
      <c r="A2" s="470" t="s">
        <v>202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</row>
    <row r="5" customFormat="false" ht="13.5" hidden="false" customHeight="false" outlineLevel="0" collapsed="false">
      <c r="AD5" s="471" t="s">
        <v>203</v>
      </c>
    </row>
    <row r="6" customFormat="false" ht="13.5" hidden="false" customHeight="false" outlineLevel="0" collapsed="false">
      <c r="AD6" s="471" t="s">
        <v>204</v>
      </c>
    </row>
    <row r="9" customFormat="false" ht="14.25" hidden="false" customHeight="false" outlineLevel="0" collapsed="false">
      <c r="A9" s="472" t="s">
        <v>205</v>
      </c>
    </row>
    <row r="11" s="475" customFormat="true" ht="24" hidden="false" customHeight="false" outlineLevel="0" collapsed="false">
      <c r="A11" s="473"/>
      <c r="B11" s="474" t="s">
        <v>206</v>
      </c>
      <c r="C11" s="475" t="s">
        <v>207</v>
      </c>
    </row>
    <row r="12" s="475" customFormat="true" ht="24" hidden="false" customHeight="false" outlineLevel="0" collapsed="false">
      <c r="A12" s="473"/>
      <c r="B12" s="474" t="s">
        <v>208</v>
      </c>
      <c r="C12" s="475" t="s">
        <v>209</v>
      </c>
    </row>
    <row r="13" s="475" customFormat="true" ht="24" hidden="false" customHeight="false" outlineLevel="0" collapsed="false">
      <c r="A13" s="473"/>
      <c r="B13" s="474" t="s">
        <v>210</v>
      </c>
      <c r="C13" s="475" t="s">
        <v>211</v>
      </c>
    </row>
    <row r="14" s="475" customFormat="true" ht="24" hidden="false" customHeight="false" outlineLevel="0" collapsed="false">
      <c r="A14" s="473"/>
      <c r="B14" s="474" t="s">
        <v>212</v>
      </c>
      <c r="C14" s="475" t="s">
        <v>213</v>
      </c>
    </row>
    <row r="15" s="475" customFormat="true" ht="24" hidden="false" customHeight="false" outlineLevel="0" collapsed="false">
      <c r="A15" s="473"/>
      <c r="B15" s="474"/>
      <c r="C15" s="475" t="s">
        <v>214</v>
      </c>
    </row>
    <row r="16" s="475" customFormat="true" ht="24" hidden="false" customHeight="false" outlineLevel="0" collapsed="false">
      <c r="A16" s="473"/>
      <c r="B16" s="474" t="s">
        <v>215</v>
      </c>
      <c r="C16" s="475" t="s">
        <v>216</v>
      </c>
    </row>
    <row r="17" s="475" customFormat="true" ht="24" hidden="false" customHeight="false" outlineLevel="0" collapsed="false">
      <c r="A17" s="473"/>
      <c r="B17" s="474" t="s">
        <v>217</v>
      </c>
      <c r="C17" s="475" t="s">
        <v>218</v>
      </c>
    </row>
    <row r="18" s="475" customFormat="true" ht="24" hidden="false" customHeight="false" outlineLevel="0" collapsed="false">
      <c r="A18" s="473"/>
      <c r="B18" s="474" t="s">
        <v>219</v>
      </c>
      <c r="C18" s="475" t="s">
        <v>220</v>
      </c>
    </row>
    <row r="19" s="475" customFormat="true" ht="24" hidden="false" customHeight="false" outlineLevel="0" collapsed="false">
      <c r="A19" s="473"/>
      <c r="B19" s="474"/>
      <c r="C19" s="476" t="s">
        <v>221</v>
      </c>
      <c r="D19" s="476"/>
      <c r="E19" s="476"/>
    </row>
    <row r="20" s="475" customFormat="true" ht="24" hidden="false" customHeight="false" outlineLevel="0" collapsed="false">
      <c r="A20" s="473"/>
      <c r="B20" s="474"/>
      <c r="C20" s="476"/>
      <c r="D20" s="477" t="s">
        <v>4</v>
      </c>
      <c r="E20" s="476" t="s">
        <v>222</v>
      </c>
    </row>
    <row r="21" s="475" customFormat="true" ht="24" hidden="false" customHeight="false" outlineLevel="0" collapsed="false">
      <c r="A21" s="473"/>
      <c r="B21" s="474"/>
      <c r="C21" s="476"/>
      <c r="D21" s="476"/>
      <c r="E21" s="476" t="s">
        <v>223</v>
      </c>
    </row>
    <row r="22" s="475" customFormat="true" ht="24" hidden="false" customHeight="false" outlineLevel="0" collapsed="false">
      <c r="A22" s="473"/>
      <c r="B22" s="474"/>
      <c r="C22" s="476"/>
      <c r="D22" s="477" t="s">
        <v>8</v>
      </c>
      <c r="E22" s="476" t="s">
        <v>224</v>
      </c>
    </row>
    <row r="23" s="475" customFormat="true" ht="24" hidden="false" customHeight="false" outlineLevel="0" collapsed="false">
      <c r="A23" s="473"/>
      <c r="B23" s="474"/>
      <c r="C23" s="476"/>
      <c r="D23" s="476"/>
      <c r="E23" s="476" t="s">
        <v>225</v>
      </c>
    </row>
    <row r="24" s="475" customFormat="true" ht="24" hidden="false" customHeight="false" outlineLevel="0" collapsed="false">
      <c r="A24" s="473"/>
      <c r="B24" s="474"/>
      <c r="C24" s="476"/>
      <c r="D24" s="477" t="s">
        <v>12</v>
      </c>
      <c r="E24" s="476" t="s">
        <v>226</v>
      </c>
    </row>
    <row r="25" s="475" customFormat="true" ht="24" hidden="false" customHeight="false" outlineLevel="0" collapsed="false">
      <c r="A25" s="473"/>
      <c r="B25" s="474" t="s">
        <v>227</v>
      </c>
      <c r="C25" s="475" t="s">
        <v>228</v>
      </c>
    </row>
    <row r="26" s="475" customFormat="true" ht="24" hidden="false" customHeight="false" outlineLevel="0" collapsed="false">
      <c r="A26" s="473"/>
      <c r="B26" s="474" t="s">
        <v>229</v>
      </c>
      <c r="C26" s="475" t="s">
        <v>230</v>
      </c>
    </row>
    <row r="27" s="475" customFormat="true" ht="24" hidden="false" customHeight="false" outlineLevel="0" collapsed="false">
      <c r="A27" s="473"/>
      <c r="B27" s="474" t="s">
        <v>231</v>
      </c>
      <c r="C27" s="475" t="s">
        <v>232</v>
      </c>
    </row>
    <row r="28" s="475" customFormat="true" ht="24" hidden="false" customHeight="false" outlineLevel="0" collapsed="false">
      <c r="A28" s="473"/>
      <c r="B28" s="474" t="s">
        <v>233</v>
      </c>
      <c r="C28" s="475" t="s">
        <v>234</v>
      </c>
    </row>
    <row r="29" s="475" customFormat="true" ht="24" hidden="false" customHeight="false" outlineLevel="0" collapsed="false">
      <c r="A29" s="473"/>
      <c r="B29" s="474"/>
      <c r="C29" s="478" t="s">
        <v>235</v>
      </c>
    </row>
    <row r="30" s="475" customFormat="true" ht="24" hidden="false" customHeight="false" outlineLevel="0" collapsed="false">
      <c r="A30" s="473"/>
      <c r="B30" s="474"/>
      <c r="C30" s="478" t="s">
        <v>236</v>
      </c>
    </row>
    <row r="31" s="475" customFormat="true" ht="24" hidden="false" customHeight="false" outlineLevel="0" collapsed="false">
      <c r="A31" s="473"/>
      <c r="B31" s="474" t="s">
        <v>237</v>
      </c>
      <c r="C31" s="475" t="s">
        <v>238</v>
      </c>
    </row>
    <row r="32" s="475" customFormat="true" ht="24" hidden="false" customHeight="false" outlineLevel="0" collapsed="false">
      <c r="A32" s="473"/>
      <c r="B32" s="474"/>
      <c r="D32" s="476" t="s">
        <v>239</v>
      </c>
    </row>
    <row r="33" s="475" customFormat="true" ht="24" hidden="false" customHeight="false" outlineLevel="0" collapsed="false">
      <c r="A33" s="473"/>
      <c r="B33" s="474"/>
      <c r="D33" s="476" t="s">
        <v>240</v>
      </c>
    </row>
    <row r="34" s="475" customFormat="true" ht="24" hidden="false" customHeight="false" outlineLevel="0" collapsed="false">
      <c r="A34" s="473"/>
      <c r="B34" s="474"/>
      <c r="C34" s="475" t="s">
        <v>241</v>
      </c>
    </row>
    <row r="35" s="475" customFormat="true" ht="24" hidden="false" customHeight="false" outlineLevel="0" collapsed="false">
      <c r="A35" s="473"/>
      <c r="B35" s="474"/>
      <c r="D35" s="476" t="s">
        <v>242</v>
      </c>
    </row>
    <row r="36" s="475" customFormat="true" ht="24" hidden="false" customHeight="false" outlineLevel="0" collapsed="false">
      <c r="A36" s="473"/>
      <c r="B36" s="474"/>
      <c r="D36" s="476" t="s">
        <v>243</v>
      </c>
    </row>
    <row r="37" s="475" customFormat="true" ht="24" hidden="false" customHeight="false" outlineLevel="0" collapsed="false">
      <c r="A37" s="473"/>
      <c r="B37" s="474"/>
      <c r="C37" s="475" t="s">
        <v>244</v>
      </c>
    </row>
    <row r="38" s="475" customFormat="true" ht="24" hidden="false" customHeight="false" outlineLevel="0" collapsed="false">
      <c r="A38" s="473"/>
      <c r="B38" s="474"/>
      <c r="C38" s="475" t="s">
        <v>245</v>
      </c>
    </row>
    <row r="39" s="475" customFormat="true" ht="24" hidden="false" customHeight="false" outlineLevel="0" collapsed="false">
      <c r="A39" s="473"/>
      <c r="B39" s="474"/>
      <c r="D39" s="476" t="s">
        <v>246</v>
      </c>
    </row>
    <row r="40" s="475" customFormat="true" ht="24" hidden="false" customHeight="false" outlineLevel="0" collapsed="false">
      <c r="A40" s="473"/>
      <c r="B40" s="474"/>
      <c r="C40" s="475" t="s">
        <v>247</v>
      </c>
    </row>
    <row r="41" s="475" customFormat="true" ht="24" hidden="false" customHeight="false" outlineLevel="0" collapsed="false">
      <c r="A41" s="473"/>
      <c r="B41" s="474"/>
    </row>
    <row r="42" s="475" customFormat="true" ht="24" hidden="false" customHeight="false" outlineLevel="0" collapsed="false">
      <c r="A42" s="473"/>
      <c r="B42" s="474" t="s">
        <v>248</v>
      </c>
      <c r="C42" s="475" t="s">
        <v>249</v>
      </c>
    </row>
    <row r="43" s="475" customFormat="true" ht="24" hidden="false" customHeight="false" outlineLevel="0" collapsed="false">
      <c r="A43" s="473"/>
      <c r="B43" s="474" t="s">
        <v>250</v>
      </c>
      <c r="C43" s="475" t="s">
        <v>251</v>
      </c>
    </row>
    <row r="44" s="475" customFormat="true" ht="24" hidden="false" customHeight="false" outlineLevel="0" collapsed="false">
      <c r="A44" s="473"/>
      <c r="B44" s="474" t="s">
        <v>252</v>
      </c>
      <c r="C44" s="475" t="s">
        <v>253</v>
      </c>
    </row>
    <row r="45" s="475" customFormat="true" ht="24" hidden="false" customHeight="false" outlineLevel="0" collapsed="false">
      <c r="A45" s="473"/>
      <c r="B45" s="474"/>
      <c r="C45" s="479" t="s">
        <v>254</v>
      </c>
    </row>
    <row r="46" s="475" customFormat="true" ht="24" hidden="false" customHeight="false" outlineLevel="0" collapsed="false">
      <c r="A46" s="473"/>
      <c r="B46" s="474"/>
      <c r="C46" s="475" t="s">
        <v>255</v>
      </c>
    </row>
    <row r="47" s="475" customFormat="true" ht="24" hidden="false" customHeight="false" outlineLevel="0" collapsed="false">
      <c r="A47" s="473"/>
      <c r="B47" s="474" t="s">
        <v>256</v>
      </c>
      <c r="C47" s="475" t="s">
        <v>257</v>
      </c>
    </row>
    <row r="48" s="475" customFormat="true" ht="13.5" hidden="false" customHeight="false" outlineLevel="0" collapsed="false">
      <c r="A48" s="480"/>
      <c r="B48" s="480"/>
    </row>
    <row r="49" s="475" customFormat="true" ht="13.5" hidden="false" customHeight="false" outlineLevel="0" collapsed="false">
      <c r="A49" s="480"/>
      <c r="B49" s="480"/>
    </row>
    <row r="50" s="475" customFormat="true" ht="13.5" hidden="false" customHeight="false" outlineLevel="0" collapsed="false">
      <c r="A50" s="480"/>
      <c r="B50" s="480"/>
    </row>
    <row r="51" s="475" customFormat="true" ht="13.5" hidden="false" customHeight="false" outlineLevel="0" collapsed="false">
      <c r="A51" s="480"/>
      <c r="B51" s="480"/>
    </row>
    <row r="52" s="475" customFormat="true" ht="14.25" hidden="false" customHeight="false" outlineLevel="0" collapsed="false">
      <c r="A52" s="472" t="s">
        <v>258</v>
      </c>
      <c r="B52" s="480"/>
    </row>
    <row r="53" s="475" customFormat="true" ht="13.5" hidden="false" customHeight="false" outlineLevel="0" collapsed="false">
      <c r="A53" s="480"/>
      <c r="B53" s="480"/>
    </row>
    <row r="54" s="475" customFormat="true" ht="24" hidden="false" customHeight="false" outlineLevel="0" collapsed="false">
      <c r="A54" s="473"/>
      <c r="B54" s="481" t="s">
        <v>206</v>
      </c>
      <c r="C54" s="475" t="s">
        <v>259</v>
      </c>
    </row>
    <row r="55" s="475" customFormat="true" ht="24" hidden="false" customHeight="false" outlineLevel="0" collapsed="false">
      <c r="A55" s="473"/>
      <c r="B55" s="481" t="s">
        <v>208</v>
      </c>
      <c r="C55" s="475" t="s">
        <v>260</v>
      </c>
    </row>
    <row r="56" s="475" customFormat="true" ht="24" hidden="false" customHeight="false" outlineLevel="0" collapsed="false">
      <c r="A56" s="473"/>
      <c r="B56" s="481" t="s">
        <v>210</v>
      </c>
      <c r="C56" s="475" t="s">
        <v>261</v>
      </c>
    </row>
    <row r="57" s="475" customFormat="true" ht="24" hidden="false" customHeight="false" outlineLevel="0" collapsed="false">
      <c r="A57" s="473"/>
      <c r="B57" s="481" t="s">
        <v>212</v>
      </c>
      <c r="C57" s="475" t="s">
        <v>262</v>
      </c>
    </row>
    <row r="58" s="482" customFormat="true" ht="13.5" hidden="false" customHeight="false" outlineLevel="0" collapsed="false">
      <c r="B58" s="483"/>
    </row>
    <row r="59" s="482" customFormat="true" ht="13.5" hidden="false" customHeight="false" outlineLevel="0" collapsed="false">
      <c r="B59" s="483"/>
    </row>
    <row r="60" s="482" customFormat="true" ht="13.5" hidden="false" customHeight="false" outlineLevel="0" collapsed="false">
      <c r="B60" s="483"/>
      <c r="D60" s="484" t="s">
        <v>263</v>
      </c>
      <c r="M60" s="484" t="s">
        <v>264</v>
      </c>
    </row>
    <row r="61" s="482" customFormat="true" ht="21" hidden="false" customHeight="false" outlineLevel="0" collapsed="false">
      <c r="A61" s="485"/>
      <c r="B61" s="483"/>
      <c r="D61" s="486" t="s">
        <v>265</v>
      </c>
      <c r="E61" s="486"/>
      <c r="F61" s="486"/>
      <c r="G61" s="486" t="s">
        <v>266</v>
      </c>
      <c r="H61" s="486"/>
      <c r="I61" s="486"/>
      <c r="J61" s="486"/>
      <c r="M61" s="486" t="s">
        <v>265</v>
      </c>
      <c r="N61" s="486"/>
      <c r="O61" s="486"/>
      <c r="P61" s="486" t="s">
        <v>266</v>
      </c>
      <c r="Q61" s="486"/>
      <c r="R61" s="486"/>
      <c r="S61" s="486"/>
    </row>
    <row r="62" s="482" customFormat="true" ht="28.5" hidden="false" customHeight="true" outlineLevel="0" collapsed="false">
      <c r="A62" s="487"/>
      <c r="B62" s="483"/>
      <c r="C62" s="488" t="s">
        <v>4</v>
      </c>
      <c r="D62" s="489" t="s">
        <v>267</v>
      </c>
      <c r="E62" s="489"/>
      <c r="F62" s="489"/>
      <c r="G62" s="490" t="s">
        <v>268</v>
      </c>
      <c r="H62" s="490"/>
      <c r="I62" s="490"/>
      <c r="J62" s="490"/>
      <c r="L62" s="491" t="s">
        <v>4</v>
      </c>
      <c r="M62" s="489" t="s">
        <v>267</v>
      </c>
      <c r="N62" s="489"/>
      <c r="O62" s="489"/>
      <c r="P62" s="490" t="s">
        <v>268</v>
      </c>
      <c r="Q62" s="490"/>
      <c r="R62" s="490"/>
      <c r="S62" s="490"/>
    </row>
    <row r="63" s="482" customFormat="true" ht="28.5" hidden="false" customHeight="true" outlineLevel="0" collapsed="false">
      <c r="A63" s="487"/>
      <c r="B63" s="483"/>
      <c r="C63" s="488" t="s">
        <v>8</v>
      </c>
      <c r="D63" s="489" t="s">
        <v>269</v>
      </c>
      <c r="E63" s="489"/>
      <c r="F63" s="489"/>
      <c r="G63" s="490" t="s">
        <v>270</v>
      </c>
      <c r="H63" s="490"/>
      <c r="I63" s="490"/>
      <c r="J63" s="490"/>
      <c r="L63" s="491" t="s">
        <v>8</v>
      </c>
      <c r="M63" s="489" t="s">
        <v>269</v>
      </c>
      <c r="N63" s="489"/>
      <c r="O63" s="489"/>
      <c r="P63" s="490" t="s">
        <v>270</v>
      </c>
      <c r="Q63" s="490"/>
      <c r="R63" s="490"/>
      <c r="S63" s="490"/>
    </row>
    <row r="64" s="482" customFormat="true" ht="28.5" hidden="false" customHeight="true" outlineLevel="0" collapsed="false">
      <c r="A64" s="487"/>
      <c r="B64" s="483"/>
      <c r="C64" s="488" t="s">
        <v>12</v>
      </c>
      <c r="D64" s="489" t="s">
        <v>271</v>
      </c>
      <c r="E64" s="489"/>
      <c r="F64" s="489"/>
      <c r="G64" s="490" t="s">
        <v>272</v>
      </c>
      <c r="H64" s="490"/>
      <c r="I64" s="490"/>
      <c r="J64" s="490"/>
      <c r="L64" s="491" t="s">
        <v>12</v>
      </c>
      <c r="M64" s="492" t="s">
        <v>271</v>
      </c>
      <c r="N64" s="492"/>
      <c r="O64" s="492"/>
      <c r="P64" s="493" t="s">
        <v>273</v>
      </c>
      <c r="Q64" s="493"/>
      <c r="R64" s="493"/>
      <c r="S64" s="493"/>
    </row>
    <row r="65" s="496" customFormat="true" ht="28.5" hidden="false" customHeight="true" outlineLevel="0" collapsed="false">
      <c r="A65" s="494"/>
      <c r="B65" s="495"/>
      <c r="C65" s="488" t="s">
        <v>16</v>
      </c>
      <c r="D65" s="489" t="s">
        <v>274</v>
      </c>
      <c r="E65" s="489"/>
      <c r="F65" s="489"/>
      <c r="G65" s="490" t="s">
        <v>275</v>
      </c>
      <c r="H65" s="490"/>
      <c r="I65" s="490"/>
      <c r="J65" s="490"/>
      <c r="M65" s="497" t="s">
        <v>276</v>
      </c>
      <c r="N65" s="497"/>
      <c r="O65" s="497"/>
      <c r="P65" s="497"/>
      <c r="Q65" s="497"/>
      <c r="R65" s="497"/>
      <c r="S65" s="497"/>
    </row>
    <row r="66" s="498" customFormat="true" ht="17.25" hidden="false" customHeight="false" outlineLevel="0" collapsed="false">
      <c r="B66" s="499"/>
      <c r="D66" s="500" t="s">
        <v>277</v>
      </c>
      <c r="E66" s="500"/>
      <c r="F66" s="500"/>
      <c r="G66" s="500"/>
      <c r="H66" s="500"/>
      <c r="I66" s="500"/>
      <c r="J66" s="500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50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</row>
    <row r="67" s="498" customFormat="true" ht="12" hidden="false" customHeight="false" outlineLevel="0" collapsed="false">
      <c r="B67" s="499"/>
      <c r="D67" s="491"/>
      <c r="E67" s="491"/>
      <c r="G67" s="491"/>
      <c r="H67" s="491"/>
      <c r="I67" s="491"/>
      <c r="J67" s="491"/>
      <c r="K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</row>
    <row r="68" s="498" customFormat="true" ht="12" hidden="false" customHeight="true" outlineLevel="0" collapsed="false">
      <c r="B68" s="499"/>
      <c r="G68" s="491"/>
      <c r="H68" s="491"/>
      <c r="I68" s="491"/>
      <c r="J68" s="491"/>
      <c r="K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Z68" s="491"/>
      <c r="AA68" s="491"/>
      <c r="AB68" s="491"/>
      <c r="AC68" s="491"/>
      <c r="AD68" s="491"/>
      <c r="AE68" s="491"/>
      <c r="AF68" s="491"/>
      <c r="AG68" s="502"/>
      <c r="AH68" s="491"/>
      <c r="AI68" s="491"/>
      <c r="AJ68" s="491"/>
      <c r="AK68" s="491"/>
      <c r="AL68" s="491"/>
      <c r="AM68" s="491"/>
      <c r="AN68" s="491"/>
      <c r="AO68" s="491"/>
    </row>
    <row r="69" s="498" customFormat="true" ht="12" hidden="false" customHeight="true" outlineLevel="0" collapsed="false">
      <c r="B69" s="499"/>
      <c r="G69" s="491"/>
      <c r="H69" s="491"/>
      <c r="I69" s="491"/>
      <c r="J69" s="491"/>
      <c r="K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Z69" s="491"/>
      <c r="AA69" s="491"/>
      <c r="AB69" s="491"/>
      <c r="AC69" s="491"/>
      <c r="AD69" s="491"/>
      <c r="AE69" s="491"/>
      <c r="AF69" s="491"/>
      <c r="AG69" s="502"/>
      <c r="AH69" s="491"/>
      <c r="AI69" s="491"/>
      <c r="AJ69" s="491"/>
      <c r="AK69" s="491"/>
      <c r="AL69" s="491"/>
      <c r="AM69" s="491"/>
      <c r="AN69" s="491"/>
      <c r="AO69" s="491"/>
    </row>
    <row r="70" s="498" customFormat="true" ht="12" hidden="false" customHeight="true" outlineLevel="0" collapsed="false">
      <c r="B70" s="499"/>
      <c r="G70" s="228"/>
      <c r="H70" s="228"/>
      <c r="I70" s="228"/>
      <c r="J70" s="228"/>
      <c r="K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Z70" s="228"/>
      <c r="AA70" s="228"/>
      <c r="AB70" s="228"/>
      <c r="AC70" s="228"/>
      <c r="AD70" s="228"/>
      <c r="AE70" s="228"/>
      <c r="AF70" s="228"/>
      <c r="AG70" s="503"/>
      <c r="AH70" s="228"/>
      <c r="AI70" s="228"/>
      <c r="AJ70" s="228"/>
      <c r="AK70" s="228"/>
      <c r="AL70" s="228"/>
      <c r="AM70" s="228"/>
      <c r="AN70" s="228"/>
      <c r="AO70" s="228"/>
    </row>
    <row r="71" s="498" customFormat="true" ht="12" hidden="false" customHeight="true" outlineLevel="0" collapsed="false">
      <c r="B71" s="499"/>
      <c r="G71" s="228"/>
      <c r="H71" s="228"/>
      <c r="I71" s="228"/>
      <c r="J71" s="228"/>
      <c r="K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36"/>
      <c r="AI71" s="228"/>
      <c r="AJ71" s="228"/>
      <c r="AK71" s="228"/>
      <c r="AL71" s="228"/>
      <c r="AM71" s="228"/>
      <c r="AN71" s="228"/>
      <c r="AO71" s="228"/>
    </row>
    <row r="72" s="498" customFormat="true" ht="13.5" hidden="false" customHeight="false" outlineLevel="0" collapsed="false">
      <c r="B72" s="499"/>
      <c r="D72" s="228"/>
      <c r="E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504" t="s">
        <v>278</v>
      </c>
      <c r="AD72" s="505"/>
      <c r="AE72" s="228"/>
      <c r="AF72" s="228"/>
      <c r="AG72" s="228"/>
      <c r="AH72" s="228"/>
      <c r="AI72" s="228"/>
      <c r="AJ72" s="228"/>
      <c r="AK72" s="228"/>
      <c r="AL72" s="505"/>
      <c r="AM72" s="228"/>
      <c r="AN72" s="228"/>
      <c r="AO72" s="228"/>
    </row>
    <row r="73" s="498" customFormat="true" ht="12" hidden="false" customHeight="false" outlineLevel="0" collapsed="false">
      <c r="B73" s="499"/>
    </row>
    <row r="74" s="498" customFormat="true" ht="12" hidden="false" customHeight="false" outlineLevel="0" collapsed="false">
      <c r="B74" s="499"/>
    </row>
    <row r="75" s="506" customFormat="true" ht="12" hidden="false" customHeight="false" outlineLevel="0" collapsed="false">
      <c r="B75" s="507" t="s">
        <v>279</v>
      </c>
    </row>
    <row r="76" s="511" customFormat="true" ht="25.5" hidden="false" customHeight="false" outlineLevel="0" collapsed="false">
      <c r="A76" s="508"/>
      <c r="B76" s="509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/>
      <c r="U76" s="510"/>
      <c r="V76" s="510"/>
      <c r="W76" s="510"/>
      <c r="X76" s="510"/>
      <c r="Y76" s="510"/>
      <c r="Z76" s="510"/>
      <c r="AA76" s="510"/>
      <c r="AB76" s="510"/>
      <c r="AC76" s="510"/>
      <c r="AD76" s="510"/>
    </row>
    <row r="77" customFormat="false" ht="25.5" hidden="false" customHeight="false" outlineLevel="0" collapsed="false">
      <c r="A77" s="512"/>
      <c r="B77" s="513"/>
      <c r="C77" s="514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</row>
    <row r="78" customFormat="false" ht="25.5" hidden="false" customHeight="false" outlineLevel="0" collapsed="false">
      <c r="A78" s="512"/>
      <c r="B78" s="513"/>
      <c r="C78" s="514"/>
      <c r="D78" s="514"/>
      <c r="E78" s="514"/>
      <c r="F78" s="514"/>
      <c r="G78" s="514"/>
      <c r="H78" s="514"/>
      <c r="I78" s="514"/>
      <c r="J78" s="514"/>
      <c r="K78" s="514"/>
      <c r="L78" s="514"/>
      <c r="M78" s="514"/>
      <c r="N78" s="514"/>
      <c r="O78" s="514"/>
      <c r="P78" s="514"/>
      <c r="Q78" s="514"/>
      <c r="R78" s="514"/>
      <c r="S78" s="514"/>
      <c r="T78" s="514"/>
      <c r="U78" s="514"/>
      <c r="V78" s="514"/>
      <c r="W78" s="514"/>
      <c r="X78" s="514"/>
      <c r="Y78" s="514"/>
      <c r="Z78" s="514"/>
      <c r="AA78" s="514"/>
      <c r="AB78" s="514"/>
      <c r="AC78" s="514"/>
      <c r="AD78" s="515"/>
    </row>
    <row r="79" customFormat="false" ht="25.5" hidden="false" customHeight="false" outlineLevel="0" collapsed="false">
      <c r="A79" s="512"/>
      <c r="B79" s="513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514"/>
      <c r="O79" s="514"/>
      <c r="P79" s="514"/>
      <c r="Q79" s="514"/>
      <c r="R79" s="514"/>
      <c r="S79" s="514"/>
      <c r="T79" s="514"/>
      <c r="U79" s="514"/>
      <c r="V79" s="514"/>
      <c r="W79" s="514"/>
      <c r="X79" s="514"/>
      <c r="Y79" s="514"/>
      <c r="Z79" s="514"/>
      <c r="AA79" s="514"/>
      <c r="AB79" s="514"/>
      <c r="AC79" s="514"/>
      <c r="AD79" s="514"/>
    </row>
    <row r="80" customFormat="false" ht="25.5" hidden="false" customHeight="false" outlineLevel="0" collapsed="false">
      <c r="A80" s="512"/>
      <c r="B80" s="513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514"/>
      <c r="O80" s="514"/>
      <c r="P80" s="514"/>
      <c r="Q80" s="514"/>
      <c r="R80" s="514"/>
      <c r="S80" s="514"/>
      <c r="T80" s="514"/>
      <c r="U80" s="514"/>
      <c r="V80" s="514"/>
      <c r="W80" s="514"/>
      <c r="X80" s="514"/>
      <c r="Y80" s="514"/>
      <c r="Z80" s="514"/>
      <c r="AA80" s="514"/>
      <c r="AB80" s="514"/>
      <c r="AC80" s="514"/>
      <c r="AD80" s="514"/>
    </row>
    <row r="81" customFormat="false" ht="25.5" hidden="false" customHeight="false" outlineLevel="0" collapsed="false">
      <c r="A81" s="512"/>
      <c r="B81" s="513"/>
      <c r="C81" s="514"/>
      <c r="D81" s="514"/>
      <c r="E81" s="514"/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4"/>
      <c r="Q81" s="514"/>
      <c r="R81" s="514"/>
      <c r="S81" s="514"/>
      <c r="T81" s="514"/>
      <c r="U81" s="514"/>
      <c r="V81" s="514"/>
      <c r="W81" s="514"/>
      <c r="X81" s="514"/>
      <c r="Y81" s="514"/>
      <c r="Z81" s="514"/>
      <c r="AA81" s="514"/>
      <c r="AB81" s="514"/>
      <c r="AC81" s="514"/>
      <c r="AD81" s="514"/>
    </row>
    <row r="82" customFormat="false" ht="25.5" hidden="false" customHeight="false" outlineLevel="0" collapsed="false">
      <c r="A82" s="512"/>
      <c r="B82" s="513"/>
      <c r="C82" s="514"/>
      <c r="D82" s="514"/>
      <c r="E82" s="514"/>
      <c r="F82" s="514"/>
      <c r="G82" s="514"/>
      <c r="H82" s="514"/>
      <c r="I82" s="514"/>
      <c r="J82" s="514"/>
      <c r="K82" s="514"/>
      <c r="L82" s="514"/>
      <c r="M82" s="514"/>
      <c r="N82" s="514"/>
      <c r="O82" s="514"/>
      <c r="P82" s="514"/>
      <c r="Q82" s="514"/>
      <c r="R82" s="514"/>
      <c r="S82" s="514"/>
      <c r="T82" s="514"/>
      <c r="U82" s="514"/>
      <c r="V82" s="514"/>
      <c r="W82" s="514"/>
      <c r="X82" s="514"/>
      <c r="Y82" s="514"/>
      <c r="Z82" s="514"/>
      <c r="AA82" s="514"/>
      <c r="AB82" s="514"/>
      <c r="AC82" s="514"/>
      <c r="AD82" s="514"/>
    </row>
    <row r="83" customFormat="false" ht="25.5" hidden="false" customHeight="false" outlineLevel="0" collapsed="false">
      <c r="A83" s="512"/>
      <c r="B83" s="513"/>
      <c r="C83" s="514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14"/>
    </row>
  </sheetData>
  <mergeCells count="21">
    <mergeCell ref="A2:AE2"/>
    <mergeCell ref="D61:F61"/>
    <mergeCell ref="G61:J61"/>
    <mergeCell ref="M61:O61"/>
    <mergeCell ref="P61:S61"/>
    <mergeCell ref="D62:F62"/>
    <mergeCell ref="G62:J62"/>
    <mergeCell ref="M62:O62"/>
    <mergeCell ref="P62:S62"/>
    <mergeCell ref="D63:F63"/>
    <mergeCell ref="G63:J63"/>
    <mergeCell ref="M63:O63"/>
    <mergeCell ref="P63:S63"/>
    <mergeCell ref="D64:F64"/>
    <mergeCell ref="G64:J64"/>
    <mergeCell ref="M64:O64"/>
    <mergeCell ref="P64:S64"/>
    <mergeCell ref="D65:F65"/>
    <mergeCell ref="G65:J65"/>
    <mergeCell ref="M65:S65"/>
    <mergeCell ref="D66:J66"/>
  </mergeCells>
  <printOptions headings="false" gridLines="false" gridLinesSet="true" horizontalCentered="false" verticalCentered="false"/>
  <pageMargins left="0.39375" right="0.39375" top="0.984027777777778" bottom="0.479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　&amp;P/&amp;N　-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2" zeroHeight="false" outlineLevelRow="0" outlineLevelCol="0"/>
  <cols>
    <col collapsed="false" customWidth="false" hidden="false" outlineLevel="0" max="257" min="1" style="516" width="2.37"/>
  </cols>
  <sheetData>
    <row r="1" customFormat="false" ht="13.5" hidden="false" customHeight="false" outlineLevel="0" collapsed="false">
      <c r="A1" s="517"/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</row>
    <row r="2" customFormat="false" ht="13.5" hidden="false" customHeight="false" outlineLevel="0" collapsed="false">
      <c r="A2" s="519"/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</row>
    <row r="3" customFormat="false" ht="13.5" hidden="false" customHeight="false" outlineLevel="0" collapsed="false">
      <c r="A3" s="519"/>
      <c r="B3" s="518"/>
      <c r="C3" s="518"/>
      <c r="D3" s="518"/>
      <c r="E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</row>
    <row r="4" customFormat="false" ht="21" hidden="false" customHeight="false" outlineLevel="0" collapsed="false">
      <c r="A4" s="519"/>
      <c r="B4" s="518"/>
      <c r="C4" s="518"/>
      <c r="D4" s="518"/>
      <c r="E4" s="520" t="s">
        <v>280</v>
      </c>
      <c r="F4" s="520"/>
      <c r="G4" s="521" t="n">
        <v>30</v>
      </c>
      <c r="H4" s="521"/>
      <c r="I4" s="521"/>
      <c r="J4" s="522" t="s">
        <v>281</v>
      </c>
      <c r="K4" s="522"/>
      <c r="L4" s="523" t="s">
        <v>282</v>
      </c>
      <c r="M4" s="523"/>
      <c r="N4" s="523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4" t="s">
        <v>283</v>
      </c>
      <c r="AE4" s="524"/>
      <c r="AF4" s="524"/>
      <c r="AG4" s="524"/>
      <c r="AH4" s="524"/>
      <c r="AI4" s="525"/>
      <c r="AJ4" s="518"/>
      <c r="AK4" s="518"/>
      <c r="AL4" s="518"/>
      <c r="AM4" s="526"/>
    </row>
    <row r="5" customFormat="false" ht="13.5" hidden="false" customHeight="false" outlineLevel="0" collapsed="false">
      <c r="A5" s="519"/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  <c r="AL5" s="518"/>
      <c r="AM5" s="518"/>
    </row>
    <row r="6" customFormat="false" ht="13.5" hidden="false" customHeight="false" outlineLevel="0" collapsed="false">
      <c r="A6" s="519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</row>
    <row r="7" customFormat="false" ht="14.25" hidden="false" customHeight="false" outlineLevel="0" collapsed="false">
      <c r="A7" s="519"/>
      <c r="B7" s="527" t="s">
        <v>284</v>
      </c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19"/>
      <c r="AG7" s="519"/>
      <c r="AH7" s="519"/>
      <c r="AI7" s="519"/>
      <c r="AJ7" s="519"/>
      <c r="AK7" s="519"/>
      <c r="AL7" s="519"/>
      <c r="AM7" s="519"/>
    </row>
    <row r="8" customFormat="false" ht="13.5" hidden="false" customHeight="false" outlineLevel="0" collapsed="false">
      <c r="A8" s="528"/>
      <c r="B8" s="529" t="s">
        <v>285</v>
      </c>
      <c r="C8" s="529"/>
      <c r="D8" s="529"/>
      <c r="E8" s="529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9"/>
    </row>
    <row r="9" customFormat="false" ht="14.25" hidden="false" customHeight="false" outlineLevel="0" collapsed="false">
      <c r="A9" s="528"/>
      <c r="B9" s="529"/>
      <c r="C9" s="529"/>
      <c r="D9" s="529"/>
      <c r="E9" s="529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  <c r="R9" s="530"/>
      <c r="S9" s="530"/>
      <c r="T9" s="530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31" t="n">
        <v>2012</v>
      </c>
      <c r="AF9" s="531"/>
      <c r="AG9" s="531"/>
      <c r="AH9" s="532" t="s">
        <v>286</v>
      </c>
      <c r="AI9" s="533"/>
      <c r="AJ9" s="532" t="s">
        <v>287</v>
      </c>
      <c r="AK9" s="533"/>
      <c r="AL9" s="532" t="s">
        <v>176</v>
      </c>
      <c r="AM9" s="519"/>
    </row>
    <row r="10" customFormat="false" ht="13.5" hidden="false" customHeight="false" outlineLevel="0" collapsed="false">
      <c r="A10" s="534"/>
      <c r="B10" s="535" t="s">
        <v>288</v>
      </c>
      <c r="C10" s="535"/>
      <c r="D10" s="535"/>
      <c r="E10" s="535"/>
      <c r="F10" s="536"/>
      <c r="G10" s="536"/>
      <c r="H10" s="536"/>
      <c r="I10" s="536"/>
      <c r="J10" s="536"/>
      <c r="K10" s="536"/>
      <c r="L10" s="536"/>
      <c r="M10" s="537" t="s">
        <v>289</v>
      </c>
      <c r="N10" s="537"/>
      <c r="O10" s="538"/>
      <c r="P10" s="538"/>
      <c r="Q10" s="538"/>
      <c r="R10" s="538"/>
      <c r="S10" s="538"/>
      <c r="T10" s="539" t="s">
        <v>290</v>
      </c>
      <c r="U10" s="539"/>
      <c r="V10" s="538"/>
      <c r="W10" s="538"/>
      <c r="X10" s="538"/>
      <c r="Y10" s="538"/>
      <c r="Z10" s="538"/>
      <c r="AA10" s="538"/>
      <c r="AB10" s="539" t="s">
        <v>291</v>
      </c>
      <c r="AC10" s="539"/>
      <c r="AD10" s="540"/>
      <c r="AE10" s="540"/>
      <c r="AF10" s="540"/>
      <c r="AG10" s="540"/>
      <c r="AH10" s="540"/>
      <c r="AI10" s="540"/>
      <c r="AJ10" s="540"/>
      <c r="AK10" s="540"/>
      <c r="AL10" s="540"/>
      <c r="AM10" s="540"/>
      <c r="AN10" s="540"/>
    </row>
    <row r="11" customFormat="false" ht="14.25" hidden="false" customHeight="false" outlineLevel="0" collapsed="false">
      <c r="A11" s="534"/>
      <c r="B11" s="535"/>
      <c r="C11" s="535"/>
      <c r="D11" s="535"/>
      <c r="E11" s="535"/>
      <c r="F11" s="536"/>
      <c r="G11" s="536"/>
      <c r="H11" s="536"/>
      <c r="I11" s="536"/>
      <c r="J11" s="536"/>
      <c r="K11" s="536"/>
      <c r="L11" s="536"/>
      <c r="M11" s="537"/>
      <c r="N11" s="537"/>
      <c r="O11" s="538"/>
      <c r="P11" s="538"/>
      <c r="Q11" s="538"/>
      <c r="R11" s="538"/>
      <c r="S11" s="538"/>
      <c r="T11" s="539"/>
      <c r="U11" s="539"/>
      <c r="V11" s="538"/>
      <c r="W11" s="538"/>
      <c r="X11" s="538"/>
      <c r="Y11" s="538"/>
      <c r="Z11" s="538"/>
      <c r="AA11" s="538"/>
      <c r="AB11" s="539"/>
      <c r="AC11" s="539"/>
      <c r="AD11" s="540"/>
      <c r="AE11" s="540"/>
      <c r="AF11" s="540"/>
      <c r="AG11" s="540"/>
      <c r="AH11" s="540"/>
      <c r="AI11" s="540"/>
      <c r="AJ11" s="540"/>
      <c r="AK11" s="540"/>
      <c r="AL11" s="540"/>
      <c r="AM11" s="540"/>
      <c r="AN11" s="540"/>
    </row>
    <row r="12" customFormat="false" ht="14.25" hidden="false" customHeight="false" outlineLevel="0" collapsed="false">
      <c r="A12" s="534"/>
      <c r="B12" s="534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4"/>
      <c r="T12" s="534"/>
      <c r="U12" s="534"/>
      <c r="V12" s="534"/>
      <c r="W12" s="534"/>
      <c r="X12" s="534"/>
      <c r="Y12" s="534"/>
      <c r="Z12" s="534"/>
      <c r="AA12" s="541"/>
      <c r="AB12" s="541"/>
      <c r="AC12" s="541"/>
      <c r="AD12" s="541"/>
      <c r="AE12" s="541"/>
      <c r="AF12" s="534"/>
      <c r="AG12" s="534"/>
      <c r="AH12" s="534"/>
      <c r="AI12" s="534"/>
      <c r="AJ12" s="541"/>
      <c r="AK12" s="541"/>
      <c r="AL12" s="541"/>
      <c r="AM12" s="541"/>
      <c r="AN12" s="541"/>
    </row>
    <row r="13" customFormat="false" ht="13.5" hidden="false" customHeight="false" outlineLevel="0" collapsed="false">
      <c r="A13" s="528"/>
      <c r="B13" s="535" t="s">
        <v>292</v>
      </c>
      <c r="C13" s="535"/>
      <c r="D13" s="535"/>
      <c r="E13" s="535"/>
      <c r="F13" s="536"/>
      <c r="G13" s="536"/>
      <c r="H13" s="536"/>
      <c r="I13" s="536"/>
      <c r="J13" s="536"/>
      <c r="K13" s="536"/>
      <c r="L13" s="536"/>
      <c r="M13" s="537" t="s">
        <v>289</v>
      </c>
      <c r="N13" s="537"/>
      <c r="O13" s="538"/>
      <c r="P13" s="538"/>
      <c r="Q13" s="538"/>
      <c r="R13" s="538"/>
      <c r="S13" s="538"/>
      <c r="T13" s="539" t="s">
        <v>290</v>
      </c>
      <c r="U13" s="539"/>
      <c r="V13" s="538"/>
      <c r="W13" s="538"/>
      <c r="X13" s="538"/>
      <c r="Y13" s="538"/>
      <c r="Z13" s="538"/>
      <c r="AA13" s="538"/>
      <c r="AB13" s="539" t="s">
        <v>291</v>
      </c>
      <c r="AC13" s="539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</row>
    <row r="14" customFormat="false" ht="14.25" hidden="false" customHeight="false" outlineLevel="0" collapsed="false">
      <c r="A14" s="528"/>
      <c r="B14" s="535"/>
      <c r="C14" s="535"/>
      <c r="D14" s="535"/>
      <c r="E14" s="535"/>
      <c r="F14" s="536"/>
      <c r="G14" s="536"/>
      <c r="H14" s="536"/>
      <c r="I14" s="536"/>
      <c r="J14" s="536"/>
      <c r="K14" s="536"/>
      <c r="L14" s="536"/>
      <c r="M14" s="537"/>
      <c r="N14" s="537"/>
      <c r="O14" s="538"/>
      <c r="P14" s="538"/>
      <c r="Q14" s="538"/>
      <c r="R14" s="538"/>
      <c r="S14" s="538"/>
      <c r="T14" s="539"/>
      <c r="U14" s="539"/>
      <c r="V14" s="538"/>
      <c r="W14" s="538"/>
      <c r="X14" s="538"/>
      <c r="Y14" s="538"/>
      <c r="Z14" s="538"/>
      <c r="AA14" s="538"/>
      <c r="AB14" s="539"/>
      <c r="AC14" s="539"/>
      <c r="AD14" s="540"/>
      <c r="AE14" s="540"/>
      <c r="AF14" s="540"/>
      <c r="AG14" s="540"/>
      <c r="AH14" s="540"/>
      <c r="AI14" s="540"/>
      <c r="AJ14" s="540"/>
      <c r="AK14" s="540"/>
      <c r="AL14" s="540"/>
      <c r="AM14" s="540"/>
      <c r="AN14" s="540"/>
    </row>
    <row r="15" customFormat="false" ht="13.5" hidden="false" customHeight="false" outlineLevel="0" collapsed="false">
      <c r="A15" s="528"/>
      <c r="B15" s="542" t="s">
        <v>293</v>
      </c>
      <c r="C15" s="542"/>
      <c r="D15" s="542"/>
      <c r="E15" s="542"/>
      <c r="F15" s="543"/>
      <c r="G15" s="543"/>
      <c r="H15" s="543"/>
      <c r="I15" s="543"/>
      <c r="J15" s="543"/>
      <c r="K15" s="543"/>
      <c r="L15" s="543"/>
      <c r="M15" s="544" t="s">
        <v>289</v>
      </c>
      <c r="N15" s="544"/>
      <c r="O15" s="545"/>
      <c r="P15" s="545"/>
      <c r="Q15" s="545"/>
      <c r="R15" s="545"/>
      <c r="S15" s="545"/>
      <c r="T15" s="546" t="s">
        <v>290</v>
      </c>
      <c r="U15" s="546"/>
      <c r="V15" s="545"/>
      <c r="W15" s="545"/>
      <c r="X15" s="545"/>
      <c r="Y15" s="545"/>
      <c r="Z15" s="545"/>
      <c r="AA15" s="545"/>
      <c r="AB15" s="546" t="s">
        <v>291</v>
      </c>
      <c r="AC15" s="546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</row>
    <row r="16" customFormat="false" ht="14.25" hidden="false" customHeight="false" outlineLevel="0" collapsed="false">
      <c r="A16" s="528"/>
      <c r="B16" s="542"/>
      <c r="C16" s="542"/>
      <c r="D16" s="542"/>
      <c r="E16" s="542"/>
      <c r="F16" s="543"/>
      <c r="G16" s="543"/>
      <c r="H16" s="543"/>
      <c r="I16" s="543"/>
      <c r="J16" s="543"/>
      <c r="K16" s="543"/>
      <c r="L16" s="543"/>
      <c r="M16" s="544"/>
      <c r="N16" s="544"/>
      <c r="O16" s="545"/>
      <c r="P16" s="545"/>
      <c r="Q16" s="545"/>
      <c r="R16" s="545"/>
      <c r="S16" s="545"/>
      <c r="T16" s="546"/>
      <c r="U16" s="546"/>
      <c r="V16" s="545"/>
      <c r="W16" s="545"/>
      <c r="X16" s="545"/>
      <c r="Y16" s="545"/>
      <c r="Z16" s="545"/>
      <c r="AA16" s="545"/>
      <c r="AB16" s="546"/>
      <c r="AC16" s="546"/>
      <c r="AD16" s="547"/>
      <c r="AE16" s="547"/>
      <c r="AF16" s="547"/>
      <c r="AG16" s="547"/>
      <c r="AH16" s="547"/>
      <c r="AI16" s="547"/>
      <c r="AJ16" s="547"/>
      <c r="AK16" s="547"/>
      <c r="AL16" s="547"/>
      <c r="AM16" s="547"/>
      <c r="AN16" s="547"/>
    </row>
    <row r="17" customFormat="false" ht="13.5" hidden="false" customHeight="false" outlineLevel="0" collapsed="false">
      <c r="A17" s="528"/>
      <c r="B17" s="542" t="s">
        <v>294</v>
      </c>
      <c r="C17" s="542"/>
      <c r="D17" s="542"/>
      <c r="E17" s="542"/>
      <c r="F17" s="548"/>
      <c r="G17" s="548"/>
      <c r="H17" s="548"/>
      <c r="I17" s="548"/>
      <c r="J17" s="548"/>
      <c r="K17" s="548"/>
      <c r="L17" s="548"/>
      <c r="M17" s="549" t="s">
        <v>289</v>
      </c>
      <c r="N17" s="549"/>
      <c r="O17" s="550"/>
      <c r="P17" s="550"/>
      <c r="Q17" s="550"/>
      <c r="R17" s="550"/>
      <c r="S17" s="550"/>
      <c r="T17" s="551" t="s">
        <v>290</v>
      </c>
      <c r="U17" s="551"/>
      <c r="V17" s="550"/>
      <c r="W17" s="550"/>
      <c r="X17" s="550"/>
      <c r="Y17" s="550"/>
      <c r="Z17" s="550"/>
      <c r="AA17" s="550"/>
      <c r="AB17" s="551" t="s">
        <v>291</v>
      </c>
      <c r="AC17" s="551"/>
      <c r="AD17" s="552"/>
      <c r="AE17" s="552"/>
      <c r="AF17" s="552"/>
      <c r="AG17" s="552"/>
      <c r="AH17" s="552"/>
      <c r="AI17" s="552"/>
      <c r="AJ17" s="552"/>
      <c r="AK17" s="552"/>
      <c r="AL17" s="552"/>
      <c r="AM17" s="552"/>
      <c r="AN17" s="552"/>
    </row>
    <row r="18" customFormat="false" ht="13.5" hidden="false" customHeight="false" outlineLevel="0" collapsed="false">
      <c r="A18" s="528"/>
      <c r="B18" s="542"/>
      <c r="C18" s="542"/>
      <c r="D18" s="542"/>
      <c r="E18" s="542"/>
      <c r="F18" s="548"/>
      <c r="G18" s="548"/>
      <c r="H18" s="548"/>
      <c r="I18" s="548"/>
      <c r="J18" s="548"/>
      <c r="K18" s="548"/>
      <c r="L18" s="548"/>
      <c r="M18" s="549"/>
      <c r="N18" s="549"/>
      <c r="O18" s="550"/>
      <c r="P18" s="550"/>
      <c r="Q18" s="550"/>
      <c r="R18" s="550"/>
      <c r="S18" s="550"/>
      <c r="T18" s="551"/>
      <c r="U18" s="551"/>
      <c r="V18" s="550"/>
      <c r="W18" s="550"/>
      <c r="X18" s="550"/>
      <c r="Y18" s="550"/>
      <c r="Z18" s="550"/>
      <c r="AA18" s="550"/>
      <c r="AB18" s="551"/>
      <c r="AC18" s="551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</row>
    <row r="19" customFormat="false" ht="13.5" hidden="false" customHeight="false" outlineLevel="0" collapsed="false">
      <c r="A19" s="528"/>
      <c r="B19" s="542"/>
      <c r="C19" s="542"/>
      <c r="D19" s="542"/>
      <c r="E19" s="542"/>
      <c r="F19" s="553"/>
      <c r="G19" s="553"/>
      <c r="H19" s="553"/>
      <c r="I19" s="553"/>
      <c r="J19" s="553"/>
      <c r="K19" s="553"/>
      <c r="L19" s="553"/>
      <c r="M19" s="554" t="s">
        <v>289</v>
      </c>
      <c r="N19" s="554"/>
      <c r="O19" s="555"/>
      <c r="P19" s="555"/>
      <c r="Q19" s="555"/>
      <c r="R19" s="555"/>
      <c r="S19" s="555"/>
      <c r="T19" s="556" t="s">
        <v>290</v>
      </c>
      <c r="U19" s="556"/>
      <c r="V19" s="555"/>
      <c r="W19" s="555"/>
      <c r="X19" s="555"/>
      <c r="Y19" s="555"/>
      <c r="Z19" s="555"/>
      <c r="AA19" s="555"/>
      <c r="AB19" s="556" t="s">
        <v>291</v>
      </c>
      <c r="AC19" s="556"/>
      <c r="AD19" s="557"/>
      <c r="AE19" s="557"/>
      <c r="AF19" s="557"/>
      <c r="AG19" s="557"/>
      <c r="AH19" s="557"/>
      <c r="AI19" s="557"/>
      <c r="AJ19" s="557"/>
      <c r="AK19" s="557"/>
      <c r="AL19" s="557"/>
      <c r="AM19" s="557"/>
      <c r="AN19" s="557"/>
    </row>
    <row r="20" customFormat="false" ht="13.5" hidden="false" customHeight="false" outlineLevel="0" collapsed="false">
      <c r="A20" s="528"/>
      <c r="B20" s="542"/>
      <c r="C20" s="542"/>
      <c r="D20" s="542"/>
      <c r="E20" s="542"/>
      <c r="F20" s="553"/>
      <c r="G20" s="553"/>
      <c r="H20" s="553"/>
      <c r="I20" s="553"/>
      <c r="J20" s="553"/>
      <c r="K20" s="553"/>
      <c r="L20" s="553"/>
      <c r="M20" s="554"/>
      <c r="N20" s="554"/>
      <c r="O20" s="555"/>
      <c r="P20" s="555"/>
      <c r="Q20" s="555"/>
      <c r="R20" s="555"/>
      <c r="S20" s="555"/>
      <c r="T20" s="556"/>
      <c r="U20" s="556"/>
      <c r="V20" s="555"/>
      <c r="W20" s="555"/>
      <c r="X20" s="555"/>
      <c r="Y20" s="555"/>
      <c r="Z20" s="555"/>
      <c r="AA20" s="555"/>
      <c r="AB20" s="556"/>
      <c r="AC20" s="556"/>
      <c r="AD20" s="557"/>
      <c r="AE20" s="557"/>
      <c r="AF20" s="557"/>
      <c r="AG20" s="557"/>
      <c r="AH20" s="557"/>
      <c r="AI20" s="557"/>
      <c r="AJ20" s="557"/>
      <c r="AK20" s="557"/>
      <c r="AL20" s="557"/>
      <c r="AM20" s="557"/>
      <c r="AN20" s="557"/>
    </row>
    <row r="21" customFormat="false" ht="13.5" hidden="false" customHeight="false" outlineLevel="0" collapsed="false">
      <c r="A21" s="528"/>
      <c r="B21" s="542"/>
      <c r="C21" s="542"/>
      <c r="D21" s="542"/>
      <c r="E21" s="542"/>
      <c r="F21" s="553"/>
      <c r="G21" s="553"/>
      <c r="H21" s="553"/>
      <c r="I21" s="553"/>
      <c r="J21" s="553"/>
      <c r="K21" s="553"/>
      <c r="L21" s="553"/>
      <c r="M21" s="554" t="s">
        <v>289</v>
      </c>
      <c r="N21" s="554"/>
      <c r="O21" s="555"/>
      <c r="P21" s="555"/>
      <c r="Q21" s="555"/>
      <c r="R21" s="555"/>
      <c r="S21" s="555"/>
      <c r="T21" s="556" t="s">
        <v>290</v>
      </c>
      <c r="U21" s="556"/>
      <c r="V21" s="555"/>
      <c r="W21" s="555"/>
      <c r="X21" s="555"/>
      <c r="Y21" s="555"/>
      <c r="Z21" s="555"/>
      <c r="AA21" s="555"/>
      <c r="AB21" s="556" t="s">
        <v>291</v>
      </c>
      <c r="AC21" s="556"/>
      <c r="AD21" s="557"/>
      <c r="AE21" s="557"/>
      <c r="AF21" s="557"/>
      <c r="AG21" s="557"/>
      <c r="AH21" s="557"/>
      <c r="AI21" s="557"/>
      <c r="AJ21" s="557"/>
      <c r="AK21" s="557"/>
      <c r="AL21" s="557"/>
      <c r="AM21" s="557"/>
      <c r="AN21" s="557"/>
    </row>
    <row r="22" customFormat="false" ht="13.5" hidden="false" customHeight="false" outlineLevel="0" collapsed="false">
      <c r="A22" s="528"/>
      <c r="B22" s="542"/>
      <c r="C22" s="542"/>
      <c r="D22" s="542"/>
      <c r="E22" s="542"/>
      <c r="F22" s="553"/>
      <c r="G22" s="553"/>
      <c r="H22" s="553"/>
      <c r="I22" s="553"/>
      <c r="J22" s="553"/>
      <c r="K22" s="553"/>
      <c r="L22" s="553"/>
      <c r="M22" s="554"/>
      <c r="N22" s="554"/>
      <c r="O22" s="555"/>
      <c r="P22" s="555"/>
      <c r="Q22" s="555"/>
      <c r="R22" s="555"/>
      <c r="S22" s="555"/>
      <c r="T22" s="556"/>
      <c r="U22" s="556"/>
      <c r="V22" s="555"/>
      <c r="W22" s="555"/>
      <c r="X22" s="555"/>
      <c r="Y22" s="555"/>
      <c r="Z22" s="555"/>
      <c r="AA22" s="555"/>
      <c r="AB22" s="556"/>
      <c r="AC22" s="556"/>
      <c r="AD22" s="557"/>
      <c r="AE22" s="557"/>
      <c r="AF22" s="557"/>
      <c r="AG22" s="557"/>
      <c r="AH22" s="557"/>
      <c r="AI22" s="557"/>
      <c r="AJ22" s="557"/>
      <c r="AK22" s="557"/>
      <c r="AL22" s="557"/>
      <c r="AM22" s="557"/>
      <c r="AN22" s="557"/>
    </row>
    <row r="23" customFormat="false" ht="13.5" hidden="false" customHeight="false" outlineLevel="0" collapsed="false">
      <c r="A23" s="528"/>
      <c r="B23" s="542"/>
      <c r="C23" s="542"/>
      <c r="D23" s="542"/>
      <c r="E23" s="542"/>
      <c r="F23" s="553"/>
      <c r="G23" s="553"/>
      <c r="H23" s="553"/>
      <c r="I23" s="553"/>
      <c r="J23" s="553"/>
      <c r="K23" s="553"/>
      <c r="L23" s="553"/>
      <c r="M23" s="554" t="s">
        <v>289</v>
      </c>
      <c r="N23" s="554"/>
      <c r="O23" s="555"/>
      <c r="P23" s="555"/>
      <c r="Q23" s="555"/>
      <c r="R23" s="555"/>
      <c r="S23" s="555"/>
      <c r="T23" s="556" t="s">
        <v>290</v>
      </c>
      <c r="U23" s="556"/>
      <c r="V23" s="555"/>
      <c r="W23" s="555"/>
      <c r="X23" s="555"/>
      <c r="Y23" s="555"/>
      <c r="Z23" s="555"/>
      <c r="AA23" s="555"/>
      <c r="AB23" s="556" t="s">
        <v>291</v>
      </c>
      <c r="AC23" s="556"/>
      <c r="AD23" s="557"/>
      <c r="AE23" s="557"/>
      <c r="AF23" s="557"/>
      <c r="AG23" s="557"/>
      <c r="AH23" s="557"/>
      <c r="AI23" s="557"/>
      <c r="AJ23" s="557"/>
      <c r="AK23" s="557"/>
      <c r="AL23" s="557"/>
      <c r="AM23" s="557"/>
      <c r="AN23" s="557"/>
    </row>
    <row r="24" customFormat="false" ht="13.5" hidden="false" customHeight="false" outlineLevel="0" collapsed="false">
      <c r="A24" s="528"/>
      <c r="B24" s="542"/>
      <c r="C24" s="542"/>
      <c r="D24" s="542"/>
      <c r="E24" s="542"/>
      <c r="F24" s="553"/>
      <c r="G24" s="553"/>
      <c r="H24" s="553"/>
      <c r="I24" s="553"/>
      <c r="J24" s="553"/>
      <c r="K24" s="553"/>
      <c r="L24" s="553"/>
      <c r="M24" s="554"/>
      <c r="N24" s="554"/>
      <c r="O24" s="555"/>
      <c r="P24" s="555"/>
      <c r="Q24" s="555"/>
      <c r="R24" s="555"/>
      <c r="S24" s="555"/>
      <c r="T24" s="556"/>
      <c r="U24" s="556"/>
      <c r="V24" s="555"/>
      <c r="W24" s="555"/>
      <c r="X24" s="555"/>
      <c r="Y24" s="555"/>
      <c r="Z24" s="555"/>
      <c r="AA24" s="555"/>
      <c r="AB24" s="556"/>
      <c r="AC24" s="556"/>
      <c r="AD24" s="557"/>
      <c r="AE24" s="557"/>
      <c r="AF24" s="557"/>
      <c r="AG24" s="557"/>
      <c r="AH24" s="557"/>
      <c r="AI24" s="557"/>
      <c r="AJ24" s="557"/>
      <c r="AK24" s="557"/>
      <c r="AL24" s="557"/>
      <c r="AM24" s="557"/>
      <c r="AN24" s="557"/>
    </row>
    <row r="25" customFormat="false" ht="13.5" hidden="false" customHeight="false" outlineLevel="0" collapsed="false">
      <c r="A25" s="528"/>
      <c r="B25" s="542"/>
      <c r="C25" s="542"/>
      <c r="D25" s="542"/>
      <c r="E25" s="542"/>
      <c r="F25" s="558"/>
      <c r="G25" s="558"/>
      <c r="H25" s="558"/>
      <c r="I25" s="558"/>
      <c r="J25" s="558"/>
      <c r="K25" s="558"/>
      <c r="L25" s="558"/>
      <c r="M25" s="559" t="s">
        <v>289</v>
      </c>
      <c r="N25" s="559"/>
      <c r="O25" s="560"/>
      <c r="P25" s="560"/>
      <c r="Q25" s="560"/>
      <c r="R25" s="560"/>
      <c r="S25" s="560"/>
      <c r="T25" s="561" t="s">
        <v>290</v>
      </c>
      <c r="U25" s="561"/>
      <c r="V25" s="562"/>
      <c r="W25" s="562"/>
      <c r="X25" s="562"/>
      <c r="Y25" s="562"/>
      <c r="Z25" s="562"/>
      <c r="AA25" s="562"/>
      <c r="AB25" s="561" t="s">
        <v>291</v>
      </c>
      <c r="AC25" s="561"/>
      <c r="AD25" s="563"/>
      <c r="AE25" s="563"/>
      <c r="AF25" s="563"/>
      <c r="AG25" s="563"/>
      <c r="AH25" s="563"/>
      <c r="AI25" s="563"/>
      <c r="AJ25" s="563"/>
      <c r="AK25" s="563"/>
      <c r="AL25" s="563"/>
      <c r="AM25" s="563"/>
      <c r="AN25" s="563"/>
    </row>
    <row r="26" customFormat="false" ht="14.25" hidden="false" customHeight="false" outlineLevel="0" collapsed="false">
      <c r="A26" s="528"/>
      <c r="B26" s="542"/>
      <c r="C26" s="542"/>
      <c r="D26" s="542"/>
      <c r="E26" s="542"/>
      <c r="F26" s="558"/>
      <c r="G26" s="558"/>
      <c r="H26" s="558"/>
      <c r="I26" s="558"/>
      <c r="J26" s="558"/>
      <c r="K26" s="558"/>
      <c r="L26" s="558"/>
      <c r="M26" s="559"/>
      <c r="N26" s="559"/>
      <c r="O26" s="560"/>
      <c r="P26" s="560"/>
      <c r="Q26" s="560"/>
      <c r="R26" s="560"/>
      <c r="S26" s="560"/>
      <c r="T26" s="561"/>
      <c r="U26" s="561"/>
      <c r="V26" s="562"/>
      <c r="W26" s="562"/>
      <c r="X26" s="562"/>
      <c r="Y26" s="562"/>
      <c r="Z26" s="562"/>
      <c r="AA26" s="562"/>
      <c r="AB26" s="561"/>
      <c r="AC26" s="561"/>
      <c r="AD26" s="563"/>
      <c r="AE26" s="563"/>
      <c r="AF26" s="563"/>
      <c r="AG26" s="563"/>
      <c r="AH26" s="563"/>
      <c r="AI26" s="563"/>
      <c r="AJ26" s="563"/>
      <c r="AK26" s="563"/>
      <c r="AL26" s="563"/>
      <c r="AM26" s="563"/>
      <c r="AN26" s="563"/>
    </row>
    <row r="27" customFormat="false" ht="13.5" hidden="false" customHeight="fals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28"/>
      <c r="AD27" s="528"/>
      <c r="AE27" s="528"/>
      <c r="AF27" s="528"/>
      <c r="AG27" s="528"/>
      <c r="AH27" s="528"/>
      <c r="AI27" s="528"/>
      <c r="AJ27" s="528"/>
      <c r="AK27" s="528"/>
      <c r="AL27" s="528"/>
      <c r="AM27" s="528"/>
    </row>
    <row r="28" customFormat="false" ht="21" hidden="false" customHeight="false" outlineLevel="0" collapsed="false">
      <c r="A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64" t="s">
        <v>295</v>
      </c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28"/>
      <c r="AI28" s="528"/>
      <c r="AJ28" s="528"/>
      <c r="AK28" s="528"/>
      <c r="AL28" s="528"/>
      <c r="AM28" s="528"/>
    </row>
    <row r="29" customFormat="false" ht="5.1" hidden="false" customHeight="true" outlineLevel="0" collapsed="false">
      <c r="U29" s="565"/>
    </row>
    <row r="30" customFormat="false" ht="18.75" hidden="false" customHeight="false" outlineLevel="0" collapsed="false">
      <c r="A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66"/>
      <c r="T30" s="566"/>
      <c r="U30" s="566"/>
      <c r="V30" s="566"/>
      <c r="W30" s="566"/>
      <c r="X30" s="528"/>
      <c r="Y30" s="528"/>
      <c r="Z30" s="528"/>
      <c r="AA30" s="528"/>
      <c r="AB30" s="528"/>
      <c r="AC30" s="528"/>
      <c r="AD30" s="528"/>
      <c r="AE30" s="528"/>
      <c r="AF30" s="528"/>
      <c r="AG30" s="528"/>
      <c r="AH30" s="528"/>
      <c r="AI30" s="528"/>
      <c r="AJ30" s="528"/>
      <c r="AK30" s="528"/>
      <c r="AL30" s="528"/>
      <c r="AM30" s="528"/>
    </row>
    <row r="31" customFormat="false" ht="12.75" hidden="false" customHeight="false" outlineLevel="0" collapsed="false"/>
    <row r="32" customFormat="false" ht="24.75" hidden="false" customHeight="false" outlineLevel="0" collapsed="false">
      <c r="A32" s="567"/>
      <c r="C32" s="568" t="s">
        <v>296</v>
      </c>
      <c r="D32" s="568"/>
      <c r="E32" s="569" t="s">
        <v>297</v>
      </c>
      <c r="F32" s="569"/>
      <c r="G32" s="569"/>
      <c r="H32" s="569"/>
      <c r="I32" s="569"/>
      <c r="J32" s="569"/>
      <c r="K32" s="569"/>
      <c r="L32" s="569"/>
      <c r="M32" s="570" t="s">
        <v>298</v>
      </c>
      <c r="N32" s="570"/>
      <c r="O32" s="570"/>
      <c r="P32" s="570" t="s">
        <v>299</v>
      </c>
      <c r="Q32" s="570"/>
      <c r="R32" s="571" t="s">
        <v>300</v>
      </c>
      <c r="S32" s="571"/>
      <c r="T32" s="571"/>
      <c r="U32" s="572"/>
      <c r="V32" s="568" t="s">
        <v>296</v>
      </c>
      <c r="W32" s="568"/>
      <c r="X32" s="569" t="s">
        <v>297</v>
      </c>
      <c r="Y32" s="569"/>
      <c r="Z32" s="569"/>
      <c r="AA32" s="569"/>
      <c r="AB32" s="569"/>
      <c r="AC32" s="569"/>
      <c r="AD32" s="569"/>
      <c r="AE32" s="569"/>
      <c r="AF32" s="570" t="s">
        <v>298</v>
      </c>
      <c r="AG32" s="570"/>
      <c r="AH32" s="570"/>
      <c r="AI32" s="570" t="s">
        <v>299</v>
      </c>
      <c r="AJ32" s="570"/>
      <c r="AK32" s="571" t="s">
        <v>300</v>
      </c>
      <c r="AL32" s="571"/>
      <c r="AM32" s="571"/>
    </row>
    <row r="33" customFormat="false" ht="25.5" hidden="false" customHeight="false" outlineLevel="0" collapsed="false">
      <c r="A33" s="573"/>
      <c r="C33" s="574" t="n">
        <v>1</v>
      </c>
      <c r="D33" s="574"/>
      <c r="E33" s="575"/>
      <c r="F33" s="575"/>
      <c r="G33" s="575"/>
      <c r="H33" s="575"/>
      <c r="I33" s="575"/>
      <c r="J33" s="575"/>
      <c r="K33" s="575"/>
      <c r="L33" s="575"/>
      <c r="M33" s="576"/>
      <c r="N33" s="576"/>
      <c r="O33" s="576"/>
      <c r="P33" s="576"/>
      <c r="Q33" s="576"/>
      <c r="R33" s="577"/>
      <c r="S33" s="577"/>
      <c r="T33" s="577"/>
      <c r="U33" s="578"/>
      <c r="V33" s="574" t="n">
        <v>13</v>
      </c>
      <c r="W33" s="574"/>
      <c r="X33" s="579"/>
      <c r="Y33" s="579"/>
      <c r="Z33" s="579"/>
      <c r="AA33" s="579"/>
      <c r="AB33" s="579"/>
      <c r="AC33" s="579"/>
      <c r="AD33" s="579"/>
      <c r="AE33" s="579"/>
      <c r="AF33" s="580"/>
      <c r="AG33" s="580"/>
      <c r="AH33" s="580"/>
      <c r="AI33" s="580"/>
      <c r="AJ33" s="580"/>
      <c r="AK33" s="581"/>
      <c r="AL33" s="581"/>
      <c r="AM33" s="581"/>
    </row>
    <row r="34" customFormat="false" ht="25.5" hidden="false" customHeight="false" outlineLevel="0" collapsed="false">
      <c r="A34" s="573"/>
      <c r="C34" s="582" t="n">
        <v>2</v>
      </c>
      <c r="D34" s="582"/>
      <c r="E34" s="583"/>
      <c r="F34" s="583"/>
      <c r="G34" s="583"/>
      <c r="H34" s="583"/>
      <c r="I34" s="583"/>
      <c r="J34" s="583"/>
      <c r="K34" s="583"/>
      <c r="L34" s="583"/>
      <c r="M34" s="584"/>
      <c r="N34" s="584"/>
      <c r="O34" s="584"/>
      <c r="P34" s="584"/>
      <c r="Q34" s="584"/>
      <c r="R34" s="585"/>
      <c r="S34" s="585"/>
      <c r="T34" s="585"/>
      <c r="U34" s="578"/>
      <c r="V34" s="582" t="n">
        <v>14</v>
      </c>
      <c r="W34" s="582"/>
      <c r="X34" s="586"/>
      <c r="Y34" s="586"/>
      <c r="Z34" s="586"/>
      <c r="AA34" s="586"/>
      <c r="AB34" s="586"/>
      <c r="AC34" s="586"/>
      <c r="AD34" s="586"/>
      <c r="AE34" s="586"/>
      <c r="AF34" s="584"/>
      <c r="AG34" s="584"/>
      <c r="AH34" s="584"/>
      <c r="AI34" s="584"/>
      <c r="AJ34" s="584"/>
      <c r="AK34" s="585"/>
      <c r="AL34" s="585"/>
      <c r="AM34" s="585"/>
    </row>
    <row r="35" customFormat="false" ht="25.5" hidden="false" customHeight="false" outlineLevel="0" collapsed="false">
      <c r="A35" s="573"/>
      <c r="C35" s="582" t="n">
        <v>3</v>
      </c>
      <c r="D35" s="582"/>
      <c r="E35" s="583"/>
      <c r="F35" s="583"/>
      <c r="G35" s="583"/>
      <c r="H35" s="583"/>
      <c r="I35" s="583"/>
      <c r="J35" s="583"/>
      <c r="K35" s="583"/>
      <c r="L35" s="583"/>
      <c r="M35" s="584"/>
      <c r="N35" s="584"/>
      <c r="O35" s="584"/>
      <c r="P35" s="584"/>
      <c r="Q35" s="584"/>
      <c r="R35" s="585"/>
      <c r="S35" s="585"/>
      <c r="T35" s="585"/>
      <c r="U35" s="578"/>
      <c r="V35" s="582" t="n">
        <v>15</v>
      </c>
      <c r="W35" s="582"/>
      <c r="X35" s="586"/>
      <c r="Y35" s="586"/>
      <c r="Z35" s="586"/>
      <c r="AA35" s="586"/>
      <c r="AB35" s="586"/>
      <c r="AC35" s="586"/>
      <c r="AD35" s="586"/>
      <c r="AE35" s="586"/>
      <c r="AF35" s="584"/>
      <c r="AG35" s="584"/>
      <c r="AH35" s="584"/>
      <c r="AI35" s="584"/>
      <c r="AJ35" s="584"/>
      <c r="AK35" s="585"/>
      <c r="AL35" s="585"/>
      <c r="AM35" s="585"/>
    </row>
    <row r="36" customFormat="false" ht="25.5" hidden="false" customHeight="false" outlineLevel="0" collapsed="false">
      <c r="A36" s="573"/>
      <c r="C36" s="582" t="n">
        <v>4</v>
      </c>
      <c r="D36" s="582"/>
      <c r="E36" s="583"/>
      <c r="F36" s="583"/>
      <c r="G36" s="583"/>
      <c r="H36" s="583"/>
      <c r="I36" s="583"/>
      <c r="J36" s="583"/>
      <c r="K36" s="583"/>
      <c r="L36" s="583"/>
      <c r="M36" s="584"/>
      <c r="N36" s="584"/>
      <c r="O36" s="584"/>
      <c r="P36" s="584"/>
      <c r="Q36" s="584"/>
      <c r="R36" s="585"/>
      <c r="S36" s="585"/>
      <c r="T36" s="585"/>
      <c r="U36" s="578"/>
      <c r="V36" s="582" t="n">
        <v>16</v>
      </c>
      <c r="W36" s="582"/>
      <c r="X36" s="586"/>
      <c r="Y36" s="586"/>
      <c r="Z36" s="586"/>
      <c r="AA36" s="586"/>
      <c r="AB36" s="586"/>
      <c r="AC36" s="586"/>
      <c r="AD36" s="586"/>
      <c r="AE36" s="586"/>
      <c r="AF36" s="584"/>
      <c r="AG36" s="584"/>
      <c r="AH36" s="584"/>
      <c r="AI36" s="584"/>
      <c r="AJ36" s="584"/>
      <c r="AK36" s="585"/>
      <c r="AL36" s="585"/>
      <c r="AM36" s="585"/>
    </row>
    <row r="37" customFormat="false" ht="25.5" hidden="false" customHeight="false" outlineLevel="0" collapsed="false">
      <c r="A37" s="573"/>
      <c r="C37" s="582" t="n">
        <v>5</v>
      </c>
      <c r="D37" s="582"/>
      <c r="E37" s="583"/>
      <c r="F37" s="583"/>
      <c r="G37" s="583"/>
      <c r="H37" s="583"/>
      <c r="I37" s="583"/>
      <c r="J37" s="583"/>
      <c r="K37" s="583"/>
      <c r="L37" s="583"/>
      <c r="M37" s="584"/>
      <c r="N37" s="584"/>
      <c r="O37" s="584"/>
      <c r="P37" s="584"/>
      <c r="Q37" s="584"/>
      <c r="R37" s="585"/>
      <c r="S37" s="585"/>
      <c r="T37" s="585"/>
      <c r="U37" s="578"/>
      <c r="V37" s="582" t="n">
        <v>17</v>
      </c>
      <c r="W37" s="582"/>
      <c r="X37" s="586"/>
      <c r="Y37" s="586"/>
      <c r="Z37" s="586"/>
      <c r="AA37" s="586"/>
      <c r="AB37" s="586"/>
      <c r="AC37" s="586"/>
      <c r="AD37" s="586"/>
      <c r="AE37" s="586"/>
      <c r="AF37" s="584"/>
      <c r="AG37" s="584"/>
      <c r="AH37" s="584"/>
      <c r="AI37" s="584"/>
      <c r="AJ37" s="584"/>
      <c r="AK37" s="585"/>
      <c r="AL37" s="585"/>
      <c r="AM37" s="585"/>
    </row>
    <row r="38" customFormat="false" ht="25.5" hidden="false" customHeight="false" outlineLevel="0" collapsed="false">
      <c r="A38" s="573"/>
      <c r="C38" s="582" t="n">
        <v>6</v>
      </c>
      <c r="D38" s="582"/>
      <c r="E38" s="583"/>
      <c r="F38" s="583"/>
      <c r="G38" s="583"/>
      <c r="H38" s="583"/>
      <c r="I38" s="583"/>
      <c r="J38" s="583"/>
      <c r="K38" s="583"/>
      <c r="L38" s="583"/>
      <c r="M38" s="584"/>
      <c r="N38" s="584"/>
      <c r="O38" s="584"/>
      <c r="P38" s="584"/>
      <c r="Q38" s="584"/>
      <c r="R38" s="585"/>
      <c r="S38" s="585"/>
      <c r="T38" s="585"/>
      <c r="U38" s="578"/>
      <c r="V38" s="582" t="n">
        <v>18</v>
      </c>
      <c r="W38" s="582"/>
      <c r="X38" s="586"/>
      <c r="Y38" s="586"/>
      <c r="Z38" s="586"/>
      <c r="AA38" s="586"/>
      <c r="AB38" s="586"/>
      <c r="AC38" s="586"/>
      <c r="AD38" s="586"/>
      <c r="AE38" s="586"/>
      <c r="AF38" s="584"/>
      <c r="AG38" s="584"/>
      <c r="AH38" s="584"/>
      <c r="AI38" s="584"/>
      <c r="AJ38" s="584"/>
      <c r="AK38" s="585"/>
      <c r="AL38" s="585"/>
      <c r="AM38" s="585"/>
    </row>
    <row r="39" customFormat="false" ht="25.5" hidden="false" customHeight="false" outlineLevel="0" collapsed="false">
      <c r="A39" s="573"/>
      <c r="C39" s="582" t="n">
        <v>7</v>
      </c>
      <c r="D39" s="582"/>
      <c r="E39" s="583"/>
      <c r="F39" s="583"/>
      <c r="G39" s="583"/>
      <c r="H39" s="583"/>
      <c r="I39" s="583"/>
      <c r="J39" s="583"/>
      <c r="K39" s="583"/>
      <c r="L39" s="583"/>
      <c r="M39" s="584"/>
      <c r="N39" s="584"/>
      <c r="O39" s="584"/>
      <c r="P39" s="584"/>
      <c r="Q39" s="584"/>
      <c r="R39" s="585"/>
      <c r="S39" s="585"/>
      <c r="T39" s="585"/>
      <c r="U39" s="578"/>
      <c r="V39" s="582" t="n">
        <v>19</v>
      </c>
      <c r="W39" s="582"/>
      <c r="X39" s="586"/>
      <c r="Y39" s="586"/>
      <c r="Z39" s="586"/>
      <c r="AA39" s="586"/>
      <c r="AB39" s="586"/>
      <c r="AC39" s="586"/>
      <c r="AD39" s="586"/>
      <c r="AE39" s="586"/>
      <c r="AF39" s="584"/>
      <c r="AG39" s="584"/>
      <c r="AH39" s="584"/>
      <c r="AI39" s="584"/>
      <c r="AJ39" s="584"/>
      <c r="AK39" s="585"/>
      <c r="AL39" s="585"/>
      <c r="AM39" s="585"/>
    </row>
    <row r="40" customFormat="false" ht="25.5" hidden="false" customHeight="false" outlineLevel="0" collapsed="false">
      <c r="A40" s="573"/>
      <c r="C40" s="582" t="n">
        <v>8</v>
      </c>
      <c r="D40" s="582"/>
      <c r="E40" s="583"/>
      <c r="F40" s="583"/>
      <c r="G40" s="583"/>
      <c r="H40" s="583"/>
      <c r="I40" s="583"/>
      <c r="J40" s="583"/>
      <c r="K40" s="583"/>
      <c r="L40" s="583"/>
      <c r="M40" s="584"/>
      <c r="N40" s="584"/>
      <c r="O40" s="584"/>
      <c r="P40" s="584"/>
      <c r="Q40" s="584"/>
      <c r="R40" s="585"/>
      <c r="S40" s="585"/>
      <c r="T40" s="585"/>
      <c r="U40" s="578"/>
      <c r="V40" s="582" t="n">
        <v>20</v>
      </c>
      <c r="W40" s="582"/>
      <c r="X40" s="586"/>
      <c r="Y40" s="586"/>
      <c r="Z40" s="586"/>
      <c r="AA40" s="586"/>
      <c r="AB40" s="586"/>
      <c r="AC40" s="586"/>
      <c r="AD40" s="586"/>
      <c r="AE40" s="586"/>
      <c r="AF40" s="584"/>
      <c r="AG40" s="584"/>
      <c r="AH40" s="584"/>
      <c r="AI40" s="584"/>
      <c r="AJ40" s="584"/>
      <c r="AK40" s="585"/>
      <c r="AL40" s="585"/>
      <c r="AM40" s="585"/>
    </row>
    <row r="41" customFormat="false" ht="25.5" hidden="false" customHeight="false" outlineLevel="0" collapsed="false">
      <c r="A41" s="573"/>
      <c r="C41" s="582" t="n">
        <v>9</v>
      </c>
      <c r="D41" s="582"/>
      <c r="E41" s="583"/>
      <c r="F41" s="583"/>
      <c r="G41" s="583"/>
      <c r="H41" s="583"/>
      <c r="I41" s="583"/>
      <c r="J41" s="583"/>
      <c r="K41" s="583"/>
      <c r="L41" s="583"/>
      <c r="M41" s="584"/>
      <c r="N41" s="584"/>
      <c r="O41" s="584"/>
      <c r="P41" s="584"/>
      <c r="Q41" s="584"/>
      <c r="R41" s="585"/>
      <c r="S41" s="585"/>
      <c r="T41" s="585"/>
      <c r="U41" s="578"/>
      <c r="V41" s="582" t="n">
        <v>21</v>
      </c>
      <c r="W41" s="582"/>
      <c r="X41" s="586"/>
      <c r="Y41" s="586"/>
      <c r="Z41" s="586"/>
      <c r="AA41" s="586"/>
      <c r="AB41" s="586"/>
      <c r="AC41" s="586"/>
      <c r="AD41" s="586"/>
      <c r="AE41" s="586"/>
      <c r="AF41" s="584"/>
      <c r="AG41" s="584"/>
      <c r="AH41" s="584"/>
      <c r="AI41" s="584"/>
      <c r="AJ41" s="584"/>
      <c r="AK41" s="585"/>
      <c r="AL41" s="585"/>
      <c r="AM41" s="585"/>
    </row>
    <row r="42" customFormat="false" ht="25.5" hidden="false" customHeight="false" outlineLevel="0" collapsed="false">
      <c r="A42" s="573"/>
      <c r="C42" s="582" t="n">
        <v>10</v>
      </c>
      <c r="D42" s="582"/>
      <c r="E42" s="583"/>
      <c r="F42" s="583"/>
      <c r="G42" s="583"/>
      <c r="H42" s="583"/>
      <c r="I42" s="583"/>
      <c r="J42" s="583"/>
      <c r="K42" s="583"/>
      <c r="L42" s="583"/>
      <c r="M42" s="584"/>
      <c r="N42" s="584"/>
      <c r="O42" s="584"/>
      <c r="P42" s="584"/>
      <c r="Q42" s="584"/>
      <c r="R42" s="585"/>
      <c r="S42" s="585"/>
      <c r="T42" s="585"/>
      <c r="U42" s="578"/>
      <c r="V42" s="582" t="n">
        <v>22</v>
      </c>
      <c r="W42" s="582"/>
      <c r="X42" s="586"/>
      <c r="Y42" s="586"/>
      <c r="Z42" s="586"/>
      <c r="AA42" s="586"/>
      <c r="AB42" s="586"/>
      <c r="AC42" s="586"/>
      <c r="AD42" s="586"/>
      <c r="AE42" s="586"/>
      <c r="AF42" s="584"/>
      <c r="AG42" s="584"/>
      <c r="AH42" s="584"/>
      <c r="AI42" s="584"/>
      <c r="AJ42" s="584"/>
      <c r="AK42" s="585"/>
      <c r="AL42" s="585"/>
      <c r="AM42" s="585"/>
    </row>
    <row r="43" customFormat="false" ht="25.5" hidden="false" customHeight="false" outlineLevel="0" collapsed="false">
      <c r="A43" s="573"/>
      <c r="C43" s="582" t="n">
        <v>11</v>
      </c>
      <c r="D43" s="582"/>
      <c r="E43" s="583"/>
      <c r="F43" s="583"/>
      <c r="G43" s="583"/>
      <c r="H43" s="583"/>
      <c r="I43" s="583"/>
      <c r="J43" s="583"/>
      <c r="K43" s="583"/>
      <c r="L43" s="583"/>
      <c r="M43" s="584"/>
      <c r="N43" s="584"/>
      <c r="O43" s="584"/>
      <c r="P43" s="584"/>
      <c r="Q43" s="584"/>
      <c r="R43" s="585"/>
      <c r="S43" s="585"/>
      <c r="T43" s="585"/>
      <c r="U43" s="578"/>
      <c r="V43" s="582" t="n">
        <v>23</v>
      </c>
      <c r="W43" s="582"/>
      <c r="X43" s="586"/>
      <c r="Y43" s="586"/>
      <c r="Z43" s="586"/>
      <c r="AA43" s="586"/>
      <c r="AB43" s="586"/>
      <c r="AC43" s="586"/>
      <c r="AD43" s="586"/>
      <c r="AE43" s="586"/>
      <c r="AF43" s="584"/>
      <c r="AG43" s="584"/>
      <c r="AH43" s="584"/>
      <c r="AI43" s="584"/>
      <c r="AJ43" s="584"/>
      <c r="AK43" s="585"/>
      <c r="AL43" s="585"/>
      <c r="AM43" s="585"/>
    </row>
    <row r="44" customFormat="false" ht="26.25" hidden="false" customHeight="false" outlineLevel="0" collapsed="false">
      <c r="A44" s="573"/>
      <c r="C44" s="587" t="n">
        <v>12</v>
      </c>
      <c r="D44" s="587"/>
      <c r="E44" s="588"/>
      <c r="F44" s="588"/>
      <c r="G44" s="588"/>
      <c r="H44" s="588"/>
      <c r="I44" s="588"/>
      <c r="J44" s="588"/>
      <c r="K44" s="588"/>
      <c r="L44" s="588"/>
      <c r="M44" s="589"/>
      <c r="N44" s="589"/>
      <c r="O44" s="589"/>
      <c r="P44" s="589"/>
      <c r="Q44" s="589"/>
      <c r="R44" s="590"/>
      <c r="S44" s="590"/>
      <c r="T44" s="590"/>
      <c r="U44" s="578"/>
      <c r="V44" s="587" t="n">
        <v>24</v>
      </c>
      <c r="W44" s="587"/>
      <c r="X44" s="591"/>
      <c r="Y44" s="591"/>
      <c r="Z44" s="591"/>
      <c r="AA44" s="591"/>
      <c r="AB44" s="591"/>
      <c r="AC44" s="591"/>
      <c r="AD44" s="591"/>
      <c r="AE44" s="591"/>
      <c r="AF44" s="589"/>
      <c r="AG44" s="589"/>
      <c r="AH44" s="589"/>
      <c r="AI44" s="589"/>
      <c r="AJ44" s="589"/>
      <c r="AK44" s="590"/>
      <c r="AL44" s="590"/>
      <c r="AM44" s="590"/>
    </row>
    <row r="46" customFormat="false" ht="14.25" hidden="false" customHeight="false" outlineLevel="0" collapsed="false">
      <c r="AL46" s="592" t="s">
        <v>204</v>
      </c>
    </row>
  </sheetData>
  <sheetProtection sheet="true"/>
  <mergeCells count="199">
    <mergeCell ref="E4:F4"/>
    <mergeCell ref="G4:I4"/>
    <mergeCell ref="J4:K4"/>
    <mergeCell ref="L4:AC4"/>
    <mergeCell ref="AD4:AH4"/>
    <mergeCell ref="B8:E9"/>
    <mergeCell ref="F8:T9"/>
    <mergeCell ref="AE9:AG9"/>
    <mergeCell ref="B10:E11"/>
    <mergeCell ref="F10:L11"/>
    <mergeCell ref="M10:N11"/>
    <mergeCell ref="O10:S11"/>
    <mergeCell ref="T10:U11"/>
    <mergeCell ref="V10:AA11"/>
    <mergeCell ref="AB10:AC11"/>
    <mergeCell ref="AD10:AN11"/>
    <mergeCell ref="B13:E14"/>
    <mergeCell ref="F13:L14"/>
    <mergeCell ref="M13:N14"/>
    <mergeCell ref="O13:S14"/>
    <mergeCell ref="T13:U14"/>
    <mergeCell ref="V13:AA14"/>
    <mergeCell ref="AB13:AC14"/>
    <mergeCell ref="AD13:AN14"/>
    <mergeCell ref="B15:E16"/>
    <mergeCell ref="F15:L16"/>
    <mergeCell ref="M15:N16"/>
    <mergeCell ref="O15:S16"/>
    <mergeCell ref="T15:U16"/>
    <mergeCell ref="V15:AA16"/>
    <mergeCell ref="AB15:AC16"/>
    <mergeCell ref="AD15:AN16"/>
    <mergeCell ref="B17:E26"/>
    <mergeCell ref="F17:L18"/>
    <mergeCell ref="M17:N18"/>
    <mergeCell ref="O17:S18"/>
    <mergeCell ref="T17:U18"/>
    <mergeCell ref="V17:AA18"/>
    <mergeCell ref="AB17:AC18"/>
    <mergeCell ref="AD17:AN18"/>
    <mergeCell ref="F19:L20"/>
    <mergeCell ref="M19:N20"/>
    <mergeCell ref="O19:S20"/>
    <mergeCell ref="T19:U20"/>
    <mergeCell ref="V19:AA20"/>
    <mergeCell ref="AB19:AC20"/>
    <mergeCell ref="AD19:AN20"/>
    <mergeCell ref="F21:L22"/>
    <mergeCell ref="M21:N22"/>
    <mergeCell ref="O21:S22"/>
    <mergeCell ref="T21:U22"/>
    <mergeCell ref="V21:AA22"/>
    <mergeCell ref="AB21:AC22"/>
    <mergeCell ref="AD21:AN22"/>
    <mergeCell ref="F23:L24"/>
    <mergeCell ref="M23:N24"/>
    <mergeCell ref="O23:S24"/>
    <mergeCell ref="T23:U24"/>
    <mergeCell ref="V23:AA24"/>
    <mergeCell ref="AB23:AC24"/>
    <mergeCell ref="AD23:AN24"/>
    <mergeCell ref="F25:L26"/>
    <mergeCell ref="M25:N26"/>
    <mergeCell ref="O25:S26"/>
    <mergeCell ref="T25:U26"/>
    <mergeCell ref="V25:AA26"/>
    <mergeCell ref="AB25:AC26"/>
    <mergeCell ref="AD25:AN26"/>
    <mergeCell ref="S30:W30"/>
    <mergeCell ref="C32:D32"/>
    <mergeCell ref="E32:L32"/>
    <mergeCell ref="M32:O32"/>
    <mergeCell ref="P32:Q32"/>
    <mergeCell ref="R32:T32"/>
    <mergeCell ref="V32:W32"/>
    <mergeCell ref="X32:AE32"/>
    <mergeCell ref="AF32:AH32"/>
    <mergeCell ref="AI32:AJ32"/>
    <mergeCell ref="AK32:AM32"/>
    <mergeCell ref="C33:D33"/>
    <mergeCell ref="E33:L33"/>
    <mergeCell ref="M33:O33"/>
    <mergeCell ref="P33:Q33"/>
    <mergeCell ref="R33:T33"/>
    <mergeCell ref="V33:W33"/>
    <mergeCell ref="X33:AE33"/>
    <mergeCell ref="AF33:AH33"/>
    <mergeCell ref="AI33:AJ33"/>
    <mergeCell ref="AK33:AM33"/>
    <mergeCell ref="C34:D34"/>
    <mergeCell ref="E34:L34"/>
    <mergeCell ref="M34:O34"/>
    <mergeCell ref="P34:Q34"/>
    <mergeCell ref="R34:T34"/>
    <mergeCell ref="V34:W34"/>
    <mergeCell ref="X34:AE34"/>
    <mergeCell ref="AF34:AH34"/>
    <mergeCell ref="AI34:AJ34"/>
    <mergeCell ref="AK34:AM34"/>
    <mergeCell ref="C35:D35"/>
    <mergeCell ref="E35:L35"/>
    <mergeCell ref="M35:O35"/>
    <mergeCell ref="P35:Q35"/>
    <mergeCell ref="R35:T35"/>
    <mergeCell ref="V35:W35"/>
    <mergeCell ref="X35:AE35"/>
    <mergeCell ref="AF35:AH35"/>
    <mergeCell ref="AI35:AJ35"/>
    <mergeCell ref="AK35:AM35"/>
    <mergeCell ref="C36:D36"/>
    <mergeCell ref="E36:L36"/>
    <mergeCell ref="M36:O36"/>
    <mergeCell ref="P36:Q36"/>
    <mergeCell ref="R36:T36"/>
    <mergeCell ref="V36:W36"/>
    <mergeCell ref="X36:AE36"/>
    <mergeCell ref="AF36:AH36"/>
    <mergeCell ref="AI36:AJ36"/>
    <mergeCell ref="AK36:AM36"/>
    <mergeCell ref="C37:D37"/>
    <mergeCell ref="E37:L37"/>
    <mergeCell ref="M37:O37"/>
    <mergeCell ref="P37:Q37"/>
    <mergeCell ref="R37:T37"/>
    <mergeCell ref="V37:W37"/>
    <mergeCell ref="X37:AE37"/>
    <mergeCell ref="AF37:AH37"/>
    <mergeCell ref="AI37:AJ37"/>
    <mergeCell ref="AK37:AM37"/>
    <mergeCell ref="C38:D38"/>
    <mergeCell ref="E38:L38"/>
    <mergeCell ref="M38:O38"/>
    <mergeCell ref="P38:Q38"/>
    <mergeCell ref="R38:T38"/>
    <mergeCell ref="V38:W38"/>
    <mergeCell ref="X38:AE38"/>
    <mergeCell ref="AF38:AH38"/>
    <mergeCell ref="AI38:AJ38"/>
    <mergeCell ref="AK38:AM38"/>
    <mergeCell ref="C39:D39"/>
    <mergeCell ref="E39:L39"/>
    <mergeCell ref="M39:O39"/>
    <mergeCell ref="P39:Q39"/>
    <mergeCell ref="R39:T39"/>
    <mergeCell ref="V39:W39"/>
    <mergeCell ref="X39:AE39"/>
    <mergeCell ref="AF39:AH39"/>
    <mergeCell ref="AI39:AJ39"/>
    <mergeCell ref="AK39:AM39"/>
    <mergeCell ref="C40:D40"/>
    <mergeCell ref="E40:L40"/>
    <mergeCell ref="M40:O40"/>
    <mergeCell ref="P40:Q40"/>
    <mergeCell ref="R40:T40"/>
    <mergeCell ref="V40:W40"/>
    <mergeCell ref="X40:AE40"/>
    <mergeCell ref="AF40:AH40"/>
    <mergeCell ref="AI40:AJ40"/>
    <mergeCell ref="AK40:AM40"/>
    <mergeCell ref="C41:D41"/>
    <mergeCell ref="E41:L41"/>
    <mergeCell ref="M41:O41"/>
    <mergeCell ref="P41:Q41"/>
    <mergeCell ref="R41:T41"/>
    <mergeCell ref="V41:W41"/>
    <mergeCell ref="X41:AE41"/>
    <mergeCell ref="AF41:AH41"/>
    <mergeCell ref="AI41:AJ41"/>
    <mergeCell ref="AK41:AM41"/>
    <mergeCell ref="C42:D42"/>
    <mergeCell ref="E42:L42"/>
    <mergeCell ref="M42:O42"/>
    <mergeCell ref="P42:Q42"/>
    <mergeCell ref="R42:T42"/>
    <mergeCell ref="V42:W42"/>
    <mergeCell ref="X42:AE42"/>
    <mergeCell ref="AF42:AH42"/>
    <mergeCell ref="AI42:AJ42"/>
    <mergeCell ref="AK42:AM42"/>
    <mergeCell ref="C43:D43"/>
    <mergeCell ref="E43:L43"/>
    <mergeCell ref="M43:O43"/>
    <mergeCell ref="P43:Q43"/>
    <mergeCell ref="R43:T43"/>
    <mergeCell ref="V43:W43"/>
    <mergeCell ref="X43:AE43"/>
    <mergeCell ref="AF43:AH43"/>
    <mergeCell ref="AI43:AJ43"/>
    <mergeCell ref="AK43:AM43"/>
    <mergeCell ref="C44:D44"/>
    <mergeCell ref="E44:L44"/>
    <mergeCell ref="M44:O44"/>
    <mergeCell ref="P44:Q44"/>
    <mergeCell ref="R44:T44"/>
    <mergeCell ref="V44:W44"/>
    <mergeCell ref="X44:AE44"/>
    <mergeCell ref="AF44:AH44"/>
    <mergeCell ref="AI44:AJ44"/>
    <mergeCell ref="AK44:AM44"/>
  </mergeCells>
  <dataValidations count="1">
    <dataValidation allowBlank="true" errorStyle="stop" operator="between" prompt="数字で入力下さい。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22.12"/>
    <col collapsed="false" customWidth="true" hidden="false" outlineLevel="0" max="3" min="3" style="37" width="8.62"/>
    <col collapsed="false" customWidth="true" hidden="false" outlineLevel="0" max="4" min="4" style="37" width="0.62"/>
    <col collapsed="false" customWidth="true" hidden="false" outlineLevel="0" max="5" min="5" style="37" width="7.75"/>
    <col collapsed="false" customWidth="true" hidden="false" outlineLevel="0" max="7" min="6" style="37" width="8.62"/>
    <col collapsed="false" customWidth="true" hidden="false" outlineLevel="0" max="8" min="8" style="37" width="5.87"/>
    <col collapsed="false" customWidth="true" hidden="false" outlineLevel="0" max="10" min="9" style="37" width="3.62"/>
    <col collapsed="false" customWidth="true" hidden="false" outlineLevel="0" max="11" min="11" style="37" width="5.87"/>
    <col collapsed="false" customWidth="true" hidden="false" outlineLevel="0" max="12" min="12" style="37" width="8.62"/>
    <col collapsed="false" customWidth="true" hidden="false" outlineLevel="0" max="14" min="13" style="593" width="8.62"/>
    <col collapsed="false" customWidth="true" hidden="false" outlineLevel="0" max="15" min="15" style="593" width="0.62"/>
    <col collapsed="false" customWidth="true" hidden="false" outlineLevel="0" max="16" min="16" style="37" width="8.62"/>
    <col collapsed="false" customWidth="true" hidden="false" outlineLevel="0" max="17" min="17" style="37" width="22.12"/>
    <col collapsed="false" customWidth="true" hidden="false" outlineLevel="0" max="18" min="18" style="37" width="4.12"/>
    <col collapsed="false" customWidth="false" hidden="false" outlineLevel="0" max="257" min="19" style="37" width="8.99"/>
  </cols>
  <sheetData>
    <row r="1" s="39" customFormat="true" ht="34.5" hidden="false" customHeight="true" outlineLevel="0" collapsed="false">
      <c r="A1" s="594" t="s">
        <v>301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</row>
    <row r="2" s="47" customFormat="true" ht="14.25" hidden="false" customHeight="false" outlineLevel="0" collapsed="false">
      <c r="A2" s="595"/>
      <c r="B2" s="596"/>
      <c r="C2" s="597"/>
      <c r="D2" s="598"/>
      <c r="E2" s="597"/>
      <c r="F2" s="597"/>
      <c r="G2" s="597"/>
      <c r="H2" s="596"/>
      <c r="I2" s="599"/>
      <c r="J2" s="599"/>
      <c r="K2" s="596"/>
      <c r="L2" s="600"/>
      <c r="M2" s="600"/>
      <c r="N2" s="600"/>
      <c r="O2" s="601"/>
      <c r="P2" s="602"/>
      <c r="Q2" s="595"/>
      <c r="R2" s="595"/>
    </row>
    <row r="3" s="61" customFormat="true" ht="18.75" hidden="false" customHeight="false" outlineLevel="0" collapsed="false">
      <c r="A3" s="603"/>
      <c r="B3" s="604"/>
      <c r="C3" s="605"/>
      <c r="D3" s="605"/>
      <c r="E3" s="606"/>
      <c r="F3" s="606"/>
      <c r="G3" s="606"/>
      <c r="H3" s="599"/>
      <c r="I3" s="599"/>
      <c r="J3" s="599"/>
      <c r="K3" s="37"/>
      <c r="L3" s="607" t="s">
        <v>49</v>
      </c>
      <c r="M3" s="607"/>
      <c r="N3" s="607"/>
      <c r="O3" s="608"/>
      <c r="P3" s="609" t="s">
        <v>302</v>
      </c>
      <c r="Q3" s="610"/>
      <c r="R3" s="603"/>
    </row>
    <row r="4" s="61" customFormat="true" ht="18.75" hidden="false" customHeight="false" outlineLevel="0" collapsed="false">
      <c r="B4" s="604" t="s">
        <v>303</v>
      </c>
      <c r="C4" s="605"/>
      <c r="D4" s="605"/>
      <c r="E4" s="606"/>
      <c r="F4" s="606"/>
      <c r="G4" s="606"/>
      <c r="H4" s="599"/>
      <c r="I4" s="599"/>
      <c r="J4" s="599"/>
      <c r="K4" s="37"/>
      <c r="L4" s="611" t="s">
        <v>51</v>
      </c>
      <c r="M4" s="611"/>
      <c r="N4" s="611"/>
      <c r="O4" s="612"/>
      <c r="P4" s="613" t="s">
        <v>41</v>
      </c>
      <c r="Q4" s="610"/>
    </row>
    <row r="5" s="61" customFormat="true" ht="13.5" hidden="false" customHeight="false" outlineLevel="0" collapsed="false">
      <c r="B5" s="604"/>
      <c r="C5" s="605"/>
      <c r="D5" s="605"/>
      <c r="E5" s="606"/>
      <c r="F5" s="606"/>
      <c r="G5" s="606"/>
      <c r="H5" s="599"/>
      <c r="I5" s="599"/>
      <c r="J5" s="599"/>
      <c r="K5" s="37"/>
      <c r="L5" s="606"/>
      <c r="M5" s="614"/>
      <c r="N5" s="614"/>
      <c r="O5" s="615"/>
      <c r="P5" s="605"/>
      <c r="Q5" s="616" t="s">
        <v>53</v>
      </c>
    </row>
    <row r="6" s="61" customFormat="true" ht="14.25" hidden="false" customHeight="false" outlineLevel="0" collapsed="false">
      <c r="B6" s="617" t="s">
        <v>304</v>
      </c>
      <c r="C6" s="618"/>
      <c r="D6" s="605"/>
      <c r="E6" s="619"/>
      <c r="F6" s="619"/>
      <c r="G6" s="620"/>
      <c r="H6" s="599"/>
      <c r="I6" s="619"/>
      <c r="J6" s="621"/>
      <c r="K6" s="37"/>
      <c r="L6" s="619"/>
      <c r="M6" s="619"/>
      <c r="N6" s="619"/>
      <c r="O6" s="615"/>
      <c r="P6" s="622"/>
    </row>
    <row r="7" s="61" customFormat="true" ht="9" hidden="false" customHeight="true" outlineLevel="0" collapsed="false">
      <c r="C7" s="605"/>
      <c r="D7" s="605"/>
      <c r="E7" s="605"/>
      <c r="F7" s="606"/>
      <c r="G7" s="606"/>
      <c r="H7" s="599"/>
      <c r="I7" s="599"/>
      <c r="J7" s="599"/>
      <c r="K7" s="37"/>
      <c r="L7" s="606"/>
      <c r="M7" s="614"/>
      <c r="N7" s="614"/>
      <c r="O7" s="615"/>
      <c r="P7" s="605"/>
    </row>
    <row r="8" s="61" customFormat="true" ht="21" hidden="false" customHeight="true" outlineLevel="0" collapsed="false">
      <c r="A8" s="623" t="n">
        <v>1</v>
      </c>
      <c r="B8" s="624" t="s">
        <v>75</v>
      </c>
      <c r="C8" s="625"/>
      <c r="D8" s="625"/>
      <c r="E8" s="625"/>
      <c r="F8" s="626"/>
      <c r="G8" s="626"/>
      <c r="H8" s="79"/>
      <c r="I8" s="79"/>
      <c r="J8" s="79"/>
      <c r="K8" s="32"/>
      <c r="L8" s="626"/>
      <c r="M8" s="627"/>
      <c r="N8" s="628"/>
      <c r="O8" s="628"/>
      <c r="P8" s="629" t="s">
        <v>305</v>
      </c>
      <c r="Q8" s="630" t="s">
        <v>135</v>
      </c>
      <c r="R8" s="631" t="n">
        <v>17</v>
      </c>
    </row>
    <row r="9" s="61" customFormat="true" ht="21" hidden="false" customHeight="true" outlineLevel="0" collapsed="false">
      <c r="A9" s="623"/>
      <c r="B9" s="632" t="s">
        <v>306</v>
      </c>
      <c r="C9" s="633" t="s">
        <v>307</v>
      </c>
      <c r="D9" s="625"/>
      <c r="E9" s="634" t="n">
        <v>1</v>
      </c>
      <c r="F9" s="626"/>
      <c r="G9" s="626"/>
      <c r="H9" s="79"/>
      <c r="I9" s="79"/>
      <c r="J9" s="79"/>
      <c r="K9" s="32"/>
      <c r="L9" s="626"/>
      <c r="M9" s="627"/>
      <c r="N9" s="635" t="n">
        <v>8</v>
      </c>
      <c r="O9" s="636"/>
      <c r="P9" s="637" t="s">
        <v>308</v>
      </c>
      <c r="Q9" s="638" t="s">
        <v>309</v>
      </c>
      <c r="R9" s="631"/>
    </row>
    <row r="10" s="61" customFormat="true" ht="9" hidden="false" customHeight="true" outlineLevel="0" collapsed="false">
      <c r="C10" s="639" t="n">
        <v>1</v>
      </c>
      <c r="D10" s="640"/>
      <c r="E10" s="634"/>
      <c r="F10" s="626"/>
      <c r="G10" s="626"/>
      <c r="H10" s="79"/>
      <c r="I10" s="79"/>
      <c r="J10" s="79"/>
      <c r="K10" s="32"/>
      <c r="L10" s="626"/>
      <c r="M10" s="627"/>
      <c r="N10" s="641"/>
      <c r="O10" s="642"/>
      <c r="P10" s="643" t="n">
        <v>9</v>
      </c>
    </row>
    <row r="11" s="61" customFormat="true" ht="9" hidden="false" customHeight="true" outlineLevel="0" collapsed="false">
      <c r="C11" s="639"/>
      <c r="D11" s="644"/>
      <c r="E11" s="645"/>
      <c r="F11" s="626"/>
      <c r="G11" s="626"/>
      <c r="H11" s="79"/>
      <c r="I11" s="79"/>
      <c r="J11" s="79"/>
      <c r="K11" s="32"/>
      <c r="L11" s="626"/>
      <c r="M11" s="636"/>
      <c r="N11" s="635"/>
      <c r="O11" s="628"/>
      <c r="P11" s="643"/>
    </row>
    <row r="12" s="61" customFormat="true" ht="21" hidden="false" customHeight="true" outlineLevel="0" collapsed="false">
      <c r="A12" s="623" t="n">
        <v>2</v>
      </c>
      <c r="B12" s="624" t="s">
        <v>59</v>
      </c>
      <c r="C12" s="625"/>
      <c r="D12" s="646"/>
      <c r="E12" s="647" t="n">
        <v>8</v>
      </c>
      <c r="F12" s="640"/>
      <c r="G12" s="626"/>
      <c r="H12" s="79"/>
      <c r="I12" s="648"/>
      <c r="J12" s="649"/>
      <c r="K12" s="32"/>
      <c r="L12" s="626"/>
      <c r="M12" s="636"/>
      <c r="N12" s="635" t="n">
        <v>0</v>
      </c>
      <c r="O12" s="628"/>
      <c r="P12" s="650"/>
      <c r="Q12" s="624" t="s">
        <v>86</v>
      </c>
      <c r="R12" s="623" t="n">
        <v>18</v>
      </c>
    </row>
    <row r="13" s="61" customFormat="true" ht="21" hidden="false" customHeight="true" outlineLevel="0" collapsed="false">
      <c r="A13" s="623"/>
      <c r="B13" s="632" t="s">
        <v>310</v>
      </c>
      <c r="C13" s="651"/>
      <c r="D13" s="625"/>
      <c r="E13" s="652" t="n">
        <v>40894</v>
      </c>
      <c r="F13" s="653" t="s">
        <v>57</v>
      </c>
      <c r="G13" s="626"/>
      <c r="H13" s="79"/>
      <c r="I13" s="649"/>
      <c r="J13" s="649"/>
      <c r="K13" s="654"/>
      <c r="L13" s="626"/>
      <c r="M13" s="655" t="s">
        <v>89</v>
      </c>
      <c r="N13" s="656" t="n">
        <v>40895</v>
      </c>
      <c r="O13" s="628"/>
      <c r="P13" s="626"/>
      <c r="Q13" s="632" t="s">
        <v>311</v>
      </c>
      <c r="R13" s="623"/>
    </row>
    <row r="14" s="61" customFormat="true" ht="9" hidden="false" customHeight="true" outlineLevel="0" collapsed="false">
      <c r="C14" s="625"/>
      <c r="D14" s="625"/>
      <c r="E14" s="639" t="n">
        <v>17</v>
      </c>
      <c r="F14" s="653"/>
      <c r="G14" s="626"/>
      <c r="H14" s="79"/>
      <c r="I14" s="649"/>
      <c r="J14" s="649"/>
      <c r="K14" s="32"/>
      <c r="L14" s="626"/>
      <c r="M14" s="657"/>
      <c r="N14" s="643" t="n">
        <v>21</v>
      </c>
      <c r="O14" s="628"/>
      <c r="P14" s="626"/>
    </row>
    <row r="15" s="61" customFormat="true" ht="9" hidden="false" customHeight="true" outlineLevel="0" collapsed="false">
      <c r="C15" s="625"/>
      <c r="D15" s="625"/>
      <c r="E15" s="639"/>
      <c r="F15" s="658"/>
      <c r="G15" s="626"/>
      <c r="H15" s="79"/>
      <c r="I15" s="649"/>
      <c r="J15" s="649"/>
      <c r="K15" s="32"/>
      <c r="L15" s="659"/>
      <c r="M15" s="660"/>
      <c r="N15" s="643"/>
      <c r="O15" s="628"/>
      <c r="P15" s="626"/>
    </row>
    <row r="16" s="61" customFormat="true" ht="21" hidden="false" customHeight="true" outlineLevel="0" collapsed="false">
      <c r="A16" s="623" t="n">
        <v>3</v>
      </c>
      <c r="B16" s="624" t="s">
        <v>66</v>
      </c>
      <c r="C16" s="626"/>
      <c r="D16" s="626"/>
      <c r="E16" s="661" t="s">
        <v>312</v>
      </c>
      <c r="F16" s="662" t="s">
        <v>72</v>
      </c>
      <c r="G16" s="626"/>
      <c r="H16" s="79"/>
      <c r="I16" s="649"/>
      <c r="J16" s="649"/>
      <c r="K16" s="32"/>
      <c r="L16" s="659"/>
      <c r="M16" s="663" t="s">
        <v>72</v>
      </c>
      <c r="N16" s="664" t="s">
        <v>313</v>
      </c>
      <c r="O16" s="628"/>
      <c r="P16" s="665"/>
      <c r="Q16" s="624" t="s">
        <v>70</v>
      </c>
      <c r="R16" s="623" t="n">
        <v>19</v>
      </c>
    </row>
    <row r="17" s="61" customFormat="true" ht="21" hidden="false" customHeight="true" outlineLevel="0" collapsed="false">
      <c r="A17" s="623"/>
      <c r="B17" s="632" t="s">
        <v>314</v>
      </c>
      <c r="C17" s="633" t="s">
        <v>315</v>
      </c>
      <c r="D17" s="625"/>
      <c r="E17" s="634" t="n">
        <v>1</v>
      </c>
      <c r="F17" s="666"/>
      <c r="G17" s="626"/>
      <c r="H17" s="79"/>
      <c r="I17" s="667"/>
      <c r="J17" s="667"/>
      <c r="K17" s="32"/>
      <c r="L17" s="659"/>
      <c r="M17" s="628"/>
      <c r="N17" s="668" t="s">
        <v>125</v>
      </c>
      <c r="O17" s="636"/>
      <c r="P17" s="637" t="s">
        <v>316</v>
      </c>
      <c r="Q17" s="632" t="s">
        <v>317</v>
      </c>
      <c r="R17" s="623"/>
    </row>
    <row r="18" s="61" customFormat="true" ht="9" hidden="false" customHeight="true" outlineLevel="0" collapsed="false">
      <c r="C18" s="639" t="n">
        <v>2</v>
      </c>
      <c r="D18" s="640"/>
      <c r="E18" s="634"/>
      <c r="F18" s="666"/>
      <c r="G18" s="626"/>
      <c r="H18" s="79"/>
      <c r="I18" s="669" t="s">
        <v>73</v>
      </c>
      <c r="J18" s="669"/>
      <c r="K18" s="32"/>
      <c r="L18" s="659"/>
      <c r="M18" s="628"/>
      <c r="N18" s="670"/>
      <c r="O18" s="642"/>
      <c r="P18" s="643" t="n">
        <v>10</v>
      </c>
    </row>
    <row r="19" s="61" customFormat="true" ht="9" hidden="false" customHeight="true" outlineLevel="0" collapsed="false">
      <c r="C19" s="639"/>
      <c r="D19" s="644"/>
      <c r="E19" s="671"/>
      <c r="F19" s="672"/>
      <c r="G19" s="626"/>
      <c r="H19" s="79"/>
      <c r="I19" s="669"/>
      <c r="J19" s="669"/>
      <c r="K19" s="32"/>
      <c r="L19" s="659"/>
      <c r="M19" s="628"/>
      <c r="N19" s="673"/>
      <c r="O19" s="627"/>
      <c r="P19" s="643"/>
    </row>
    <row r="20" s="61" customFormat="true" ht="21" hidden="false" customHeight="true" outlineLevel="0" collapsed="false">
      <c r="A20" s="674" t="n">
        <v>4</v>
      </c>
      <c r="B20" s="624" t="s">
        <v>54</v>
      </c>
      <c r="C20" s="625"/>
      <c r="D20" s="646"/>
      <c r="E20" s="634" t="n">
        <v>6</v>
      </c>
      <c r="F20" s="675"/>
      <c r="G20" s="626"/>
      <c r="H20" s="79"/>
      <c r="I20" s="669"/>
      <c r="J20" s="669"/>
      <c r="K20" s="32"/>
      <c r="L20" s="659"/>
      <c r="M20" s="628"/>
      <c r="N20" s="673" t="s">
        <v>117</v>
      </c>
      <c r="O20" s="627"/>
      <c r="P20" s="650"/>
      <c r="Q20" s="624" t="s">
        <v>77</v>
      </c>
      <c r="R20" s="623" t="n">
        <v>20</v>
      </c>
    </row>
    <row r="21" s="61" customFormat="true" ht="21" hidden="false" customHeight="true" outlineLevel="0" collapsed="false">
      <c r="A21" s="674"/>
      <c r="B21" s="632" t="s">
        <v>318</v>
      </c>
      <c r="C21" s="676" t="s">
        <v>319</v>
      </c>
      <c r="D21" s="625"/>
      <c r="E21" s="626"/>
      <c r="F21" s="652" t="n">
        <v>40552</v>
      </c>
      <c r="G21" s="677" t="s">
        <v>72</v>
      </c>
      <c r="H21" s="79"/>
      <c r="I21" s="669"/>
      <c r="J21" s="669"/>
      <c r="K21" s="32"/>
      <c r="L21" s="655" t="s">
        <v>62</v>
      </c>
      <c r="M21" s="656" t="n">
        <v>40557</v>
      </c>
      <c r="N21" s="627"/>
      <c r="O21" s="627"/>
      <c r="P21" s="626"/>
      <c r="Q21" s="632" t="s">
        <v>320</v>
      </c>
      <c r="R21" s="623"/>
    </row>
    <row r="22" s="61" customFormat="true" ht="9" hidden="false" customHeight="true" outlineLevel="0" collapsed="false">
      <c r="C22" s="625"/>
      <c r="D22" s="625"/>
      <c r="E22" s="626"/>
      <c r="F22" s="639" t="n">
        <v>25</v>
      </c>
      <c r="G22" s="653"/>
      <c r="H22" s="79"/>
      <c r="I22" s="678" t="s">
        <v>50</v>
      </c>
      <c r="J22" s="678"/>
      <c r="K22" s="32"/>
      <c r="L22" s="657"/>
      <c r="M22" s="643" t="n">
        <v>27</v>
      </c>
      <c r="N22" s="627"/>
      <c r="O22" s="627"/>
      <c r="P22" s="626"/>
    </row>
    <row r="23" s="61" customFormat="true" ht="9" hidden="false" customHeight="true" outlineLevel="0" collapsed="false">
      <c r="C23" s="625"/>
      <c r="D23" s="625"/>
      <c r="E23" s="626"/>
      <c r="F23" s="639"/>
      <c r="G23" s="658"/>
      <c r="H23" s="79"/>
      <c r="I23" s="678"/>
      <c r="J23" s="678"/>
      <c r="K23" s="32"/>
      <c r="L23" s="668"/>
      <c r="M23" s="643"/>
      <c r="N23" s="627"/>
      <c r="O23" s="627"/>
      <c r="P23" s="626"/>
    </row>
    <row r="24" s="61" customFormat="true" ht="21" hidden="false" customHeight="true" outlineLevel="0" collapsed="false">
      <c r="A24" s="623" t="n">
        <v>5</v>
      </c>
      <c r="B24" s="624" t="s">
        <v>83</v>
      </c>
      <c r="C24" s="626"/>
      <c r="D24" s="626"/>
      <c r="E24" s="626"/>
      <c r="F24" s="661" t="s">
        <v>321</v>
      </c>
      <c r="G24" s="662" t="s">
        <v>58</v>
      </c>
      <c r="H24" s="79"/>
      <c r="I24" s="678"/>
      <c r="J24" s="678"/>
      <c r="K24" s="32"/>
      <c r="L24" s="679" t="s">
        <v>57</v>
      </c>
      <c r="M24" s="664" t="s">
        <v>321</v>
      </c>
      <c r="N24" s="627"/>
      <c r="O24" s="627"/>
      <c r="P24" s="626"/>
      <c r="Q24" s="624" t="s">
        <v>60</v>
      </c>
      <c r="R24" s="674" t="n">
        <v>21</v>
      </c>
    </row>
    <row r="25" s="61" customFormat="true" ht="21" hidden="false" customHeight="true" outlineLevel="0" collapsed="false">
      <c r="A25" s="623"/>
      <c r="B25" s="632" t="s">
        <v>322</v>
      </c>
      <c r="C25" s="633" t="s">
        <v>323</v>
      </c>
      <c r="D25" s="640"/>
      <c r="E25" s="677" t="n">
        <v>0</v>
      </c>
      <c r="F25" s="625"/>
      <c r="G25" s="666"/>
      <c r="H25" s="79"/>
      <c r="I25" s="678"/>
      <c r="J25" s="678"/>
      <c r="K25" s="32"/>
      <c r="L25" s="640"/>
      <c r="M25" s="664"/>
      <c r="N25" s="680" t="s">
        <v>76</v>
      </c>
      <c r="O25" s="681"/>
      <c r="P25" s="682" t="s">
        <v>324</v>
      </c>
      <c r="Q25" s="632" t="s">
        <v>325</v>
      </c>
      <c r="R25" s="674"/>
    </row>
    <row r="26" s="61" customFormat="true" ht="9" hidden="false" customHeight="true" outlineLevel="0" collapsed="false">
      <c r="C26" s="683" t="n">
        <v>3</v>
      </c>
      <c r="D26" s="640"/>
      <c r="E26" s="677"/>
      <c r="F26" s="625"/>
      <c r="G26" s="666"/>
      <c r="H26" s="79"/>
      <c r="I26" s="678"/>
      <c r="J26" s="678"/>
      <c r="K26" s="32"/>
      <c r="L26" s="640"/>
      <c r="M26" s="664"/>
      <c r="N26" s="680"/>
      <c r="O26" s="681"/>
      <c r="P26" s="643" t="n">
        <v>11</v>
      </c>
    </row>
    <row r="27" s="61" customFormat="true" ht="9" hidden="false" customHeight="true" outlineLevel="0" collapsed="false">
      <c r="C27" s="683"/>
      <c r="D27" s="644"/>
      <c r="E27" s="684"/>
      <c r="F27" s="646"/>
      <c r="G27" s="666"/>
      <c r="H27" s="79"/>
      <c r="I27" s="678"/>
      <c r="J27" s="678"/>
      <c r="K27" s="32"/>
      <c r="L27" s="640"/>
      <c r="M27" s="685"/>
      <c r="N27" s="686"/>
      <c r="O27" s="687"/>
      <c r="P27" s="643"/>
    </row>
    <row r="28" s="61" customFormat="true" ht="21" hidden="false" customHeight="true" outlineLevel="0" collapsed="false">
      <c r="A28" s="688" t="n">
        <v>6</v>
      </c>
      <c r="B28" s="689" t="s">
        <v>88</v>
      </c>
      <c r="C28" s="625"/>
      <c r="D28" s="646"/>
      <c r="E28" s="690" t="n">
        <v>8</v>
      </c>
      <c r="F28" s="646"/>
      <c r="G28" s="666"/>
      <c r="H28" s="79"/>
      <c r="I28" s="678"/>
      <c r="J28" s="678"/>
      <c r="K28" s="32"/>
      <c r="L28" s="640"/>
      <c r="M28" s="685"/>
      <c r="N28" s="663" t="s">
        <v>72</v>
      </c>
      <c r="O28" s="636"/>
      <c r="P28" s="625"/>
      <c r="Q28" s="624" t="s">
        <v>91</v>
      </c>
      <c r="R28" s="623" t="n">
        <v>22</v>
      </c>
    </row>
    <row r="29" s="61" customFormat="true" ht="21" hidden="false" customHeight="true" outlineLevel="0" collapsed="false">
      <c r="A29" s="688"/>
      <c r="B29" s="691" t="s">
        <v>326</v>
      </c>
      <c r="C29" s="692" t="s">
        <v>305</v>
      </c>
      <c r="D29" s="625"/>
      <c r="E29" s="693" t="n">
        <v>40900</v>
      </c>
      <c r="F29" s="694"/>
      <c r="G29" s="666"/>
      <c r="H29" s="79"/>
      <c r="I29" s="678"/>
      <c r="J29" s="678"/>
      <c r="K29" s="32"/>
      <c r="L29" s="640"/>
      <c r="M29" s="695"/>
      <c r="N29" s="656" t="n">
        <v>40900</v>
      </c>
      <c r="O29" s="628"/>
      <c r="P29" s="696" t="s">
        <v>319</v>
      </c>
      <c r="Q29" s="632" t="s">
        <v>36</v>
      </c>
      <c r="R29" s="623"/>
    </row>
    <row r="30" s="61" customFormat="true" ht="9" hidden="false" customHeight="true" outlineLevel="0" collapsed="false">
      <c r="C30" s="697"/>
      <c r="D30" s="625"/>
      <c r="E30" s="698" t="n">
        <v>18</v>
      </c>
      <c r="F30" s="699"/>
      <c r="G30" s="666"/>
      <c r="H30" s="79"/>
      <c r="I30" s="678"/>
      <c r="J30" s="678"/>
      <c r="K30" s="32"/>
      <c r="L30" s="640"/>
      <c r="M30" s="700"/>
      <c r="N30" s="643" t="n">
        <v>22</v>
      </c>
      <c r="O30" s="628"/>
      <c r="P30" s="628"/>
    </row>
    <row r="31" s="61" customFormat="true" ht="9" hidden="false" customHeight="true" outlineLevel="0" collapsed="false">
      <c r="C31" s="697"/>
      <c r="D31" s="625"/>
      <c r="E31" s="698"/>
      <c r="F31" s="701"/>
      <c r="G31" s="672"/>
      <c r="H31" s="79"/>
      <c r="I31" s="678"/>
      <c r="J31" s="678"/>
      <c r="K31" s="32"/>
      <c r="L31" s="640"/>
      <c r="M31" s="702"/>
      <c r="N31" s="643"/>
      <c r="O31" s="628"/>
      <c r="P31" s="628"/>
    </row>
    <row r="32" s="61" customFormat="true" ht="21" hidden="false" customHeight="true" outlineLevel="0" collapsed="false">
      <c r="A32" s="623" t="n">
        <v>7</v>
      </c>
      <c r="B32" s="624" t="s">
        <v>95</v>
      </c>
      <c r="C32" s="703"/>
      <c r="D32" s="625"/>
      <c r="E32" s="704" t="s">
        <v>321</v>
      </c>
      <c r="F32" s="701"/>
      <c r="G32" s="672"/>
      <c r="H32" s="79"/>
      <c r="I32" s="678"/>
      <c r="J32" s="678"/>
      <c r="K32" s="32"/>
      <c r="L32" s="640"/>
      <c r="M32" s="702"/>
      <c r="N32" s="664" t="s">
        <v>313</v>
      </c>
      <c r="O32" s="628"/>
      <c r="P32" s="665"/>
      <c r="Q32" s="624" t="s">
        <v>98</v>
      </c>
      <c r="R32" s="623" t="n">
        <v>23</v>
      </c>
    </row>
    <row r="33" s="61" customFormat="true" ht="21" hidden="false" customHeight="true" outlineLevel="0" collapsed="false">
      <c r="A33" s="623"/>
      <c r="B33" s="632" t="s">
        <v>327</v>
      </c>
      <c r="C33" s="633" t="s">
        <v>328</v>
      </c>
      <c r="D33" s="625"/>
      <c r="E33" s="705" t="s">
        <v>72</v>
      </c>
      <c r="F33" s="626"/>
      <c r="G33" s="672"/>
      <c r="H33" s="79"/>
      <c r="I33" s="678"/>
      <c r="J33" s="678"/>
      <c r="K33" s="32"/>
      <c r="L33" s="640"/>
      <c r="M33" s="627"/>
      <c r="N33" s="706" t="n">
        <v>8</v>
      </c>
      <c r="O33" s="636"/>
      <c r="P33" s="637" t="s">
        <v>329</v>
      </c>
      <c r="Q33" s="632" t="s">
        <v>330</v>
      </c>
      <c r="R33" s="623"/>
    </row>
    <row r="34" s="61" customFormat="true" ht="9" hidden="false" customHeight="true" outlineLevel="0" collapsed="false">
      <c r="C34" s="683" t="n">
        <v>4</v>
      </c>
      <c r="D34" s="640"/>
      <c r="E34" s="705"/>
      <c r="F34" s="626"/>
      <c r="G34" s="672"/>
      <c r="H34" s="79"/>
      <c r="I34" s="678"/>
      <c r="J34" s="678"/>
      <c r="K34" s="32"/>
      <c r="L34" s="640"/>
      <c r="M34" s="627"/>
      <c r="N34" s="707"/>
      <c r="O34" s="642"/>
      <c r="P34" s="643" t="n">
        <v>12</v>
      </c>
    </row>
    <row r="35" s="61" customFormat="true" ht="9" hidden="false" customHeight="true" outlineLevel="0" collapsed="false">
      <c r="C35" s="683"/>
      <c r="D35" s="644"/>
      <c r="E35" s="684"/>
      <c r="F35" s="626"/>
      <c r="G35" s="672"/>
      <c r="H35" s="79"/>
      <c r="I35" s="678"/>
      <c r="J35" s="678"/>
      <c r="K35" s="32"/>
      <c r="L35" s="640"/>
      <c r="M35" s="627"/>
      <c r="N35" s="635"/>
      <c r="O35" s="628"/>
      <c r="P35" s="643"/>
    </row>
    <row r="36" s="61" customFormat="true" ht="21" hidden="false" customHeight="true" outlineLevel="0" collapsed="false">
      <c r="A36" s="623" t="n">
        <v>8</v>
      </c>
      <c r="B36" s="624" t="s">
        <v>108</v>
      </c>
      <c r="C36" s="625"/>
      <c r="D36" s="646"/>
      <c r="E36" s="708" t="s">
        <v>89</v>
      </c>
      <c r="F36" s="626"/>
      <c r="G36" s="672"/>
      <c r="H36" s="709"/>
      <c r="I36" s="710" t="n">
        <v>4</v>
      </c>
      <c r="J36" s="711" t="n">
        <v>2</v>
      </c>
      <c r="K36" s="712"/>
      <c r="L36" s="640"/>
      <c r="M36" s="627"/>
      <c r="N36" s="635" t="n">
        <v>6</v>
      </c>
      <c r="O36" s="628"/>
      <c r="P36" s="650"/>
      <c r="Q36" s="624" t="s">
        <v>104</v>
      </c>
      <c r="R36" s="623" t="n">
        <v>24</v>
      </c>
    </row>
    <row r="37" s="61" customFormat="true" ht="21" hidden="false" customHeight="true" outlineLevel="0" collapsed="false">
      <c r="A37" s="623"/>
      <c r="B37" s="632" t="s">
        <v>331</v>
      </c>
      <c r="C37" s="651"/>
      <c r="D37" s="625"/>
      <c r="E37" s="625"/>
      <c r="F37" s="626"/>
      <c r="G37" s="672"/>
      <c r="H37" s="713" t="n">
        <v>32</v>
      </c>
      <c r="I37" s="713"/>
      <c r="J37" s="714" t="s">
        <v>332</v>
      </c>
      <c r="K37" s="714"/>
      <c r="L37" s="640"/>
      <c r="M37" s="627"/>
      <c r="N37" s="628"/>
      <c r="O37" s="628"/>
      <c r="P37" s="715"/>
      <c r="Q37" s="632" t="s">
        <v>333</v>
      </c>
      <c r="R37" s="623"/>
    </row>
    <row r="38" s="61" customFormat="true" ht="9" hidden="false" customHeight="true" outlineLevel="0" collapsed="false">
      <c r="C38" s="697"/>
      <c r="D38" s="625"/>
      <c r="E38" s="625"/>
      <c r="F38" s="626"/>
      <c r="G38" s="672"/>
      <c r="H38" s="716" t="s">
        <v>334</v>
      </c>
      <c r="I38" s="716"/>
      <c r="J38" s="717" t="s">
        <v>313</v>
      </c>
      <c r="K38" s="717"/>
      <c r="L38" s="640"/>
      <c r="M38" s="627"/>
      <c r="N38" s="628"/>
      <c r="O38" s="628"/>
      <c r="P38" s="628"/>
    </row>
    <row r="39" s="61" customFormat="true" ht="9" hidden="false" customHeight="true" outlineLevel="0" collapsed="false">
      <c r="C39" s="697"/>
      <c r="D39" s="625"/>
      <c r="E39" s="625"/>
      <c r="F39" s="626"/>
      <c r="G39" s="672"/>
      <c r="H39" s="716"/>
      <c r="I39" s="716"/>
      <c r="J39" s="717"/>
      <c r="K39" s="717"/>
      <c r="L39" s="640"/>
      <c r="M39" s="627"/>
      <c r="N39" s="627"/>
      <c r="O39" s="628"/>
      <c r="P39" s="628"/>
    </row>
    <row r="40" s="61" customFormat="true" ht="21" hidden="false" customHeight="true" outlineLevel="0" collapsed="false">
      <c r="A40" s="674" t="n">
        <v>9</v>
      </c>
      <c r="B40" s="624" t="s">
        <v>100</v>
      </c>
      <c r="C40" s="718" t="s">
        <v>319</v>
      </c>
      <c r="D40" s="626"/>
      <c r="E40" s="626"/>
      <c r="F40" s="626"/>
      <c r="G40" s="652" t="n">
        <v>40558</v>
      </c>
      <c r="H40" s="719" t="s">
        <v>72</v>
      </c>
      <c r="I40" s="720"/>
      <c r="J40" s="721"/>
      <c r="K40" s="722" t="s">
        <v>76</v>
      </c>
      <c r="L40" s="723" t="n">
        <v>40565</v>
      </c>
      <c r="M40" s="627"/>
      <c r="N40" s="627"/>
      <c r="O40" s="628"/>
      <c r="P40" s="703"/>
      <c r="Q40" s="624" t="s">
        <v>118</v>
      </c>
      <c r="R40" s="623" t="n">
        <v>25</v>
      </c>
    </row>
    <row r="41" s="61" customFormat="true" ht="21" hidden="false" customHeight="true" outlineLevel="0" collapsed="false">
      <c r="A41" s="674"/>
      <c r="B41" s="632" t="s">
        <v>335</v>
      </c>
      <c r="C41" s="640" t="s">
        <v>336</v>
      </c>
      <c r="D41" s="646"/>
      <c r="E41" s="690" t="s">
        <v>92</v>
      </c>
      <c r="F41" s="626"/>
      <c r="G41" s="698" t="n">
        <v>29</v>
      </c>
      <c r="H41" s="724" t="s">
        <v>136</v>
      </c>
      <c r="I41" s="725"/>
      <c r="J41" s="726"/>
      <c r="K41" s="727" t="s">
        <v>136</v>
      </c>
      <c r="L41" s="643" t="n">
        <v>30</v>
      </c>
      <c r="M41" s="627"/>
      <c r="N41" s="673" t="s">
        <v>97</v>
      </c>
      <c r="O41" s="627"/>
      <c r="P41" s="728" t="s">
        <v>337</v>
      </c>
      <c r="Q41" s="632" t="s">
        <v>338</v>
      </c>
      <c r="R41" s="623"/>
    </row>
    <row r="42" s="61" customFormat="true" ht="9" hidden="false" customHeight="true" outlineLevel="0" collapsed="false">
      <c r="C42" s="729" t="n">
        <v>5</v>
      </c>
      <c r="D42" s="730"/>
      <c r="E42" s="731"/>
      <c r="F42" s="626"/>
      <c r="G42" s="661" t="s">
        <v>321</v>
      </c>
      <c r="H42" s="732"/>
      <c r="I42" s="714"/>
      <c r="J42" s="79"/>
      <c r="K42" s="733"/>
      <c r="L42" s="734" t="s">
        <v>313</v>
      </c>
      <c r="M42" s="627"/>
      <c r="N42" s="680"/>
      <c r="O42" s="681"/>
      <c r="P42" s="643" t="n">
        <v>13</v>
      </c>
    </row>
    <row r="43" s="61" customFormat="true" ht="9" hidden="false" customHeight="true" outlineLevel="0" collapsed="false">
      <c r="C43" s="729"/>
      <c r="D43" s="640"/>
      <c r="E43" s="708"/>
      <c r="F43" s="646"/>
      <c r="G43" s="661"/>
      <c r="H43" s="732"/>
      <c r="I43" s="714"/>
      <c r="J43" s="79"/>
      <c r="K43" s="733"/>
      <c r="L43" s="734"/>
      <c r="M43" s="627"/>
      <c r="N43" s="735"/>
      <c r="O43" s="687"/>
      <c r="P43" s="643"/>
    </row>
    <row r="44" s="61" customFormat="true" ht="21" hidden="false" customHeight="true" outlineLevel="0" collapsed="false">
      <c r="A44" s="623" t="n">
        <v>10</v>
      </c>
      <c r="B44" s="624" t="s">
        <v>116</v>
      </c>
      <c r="C44" s="736"/>
      <c r="D44" s="626"/>
      <c r="E44" s="690" t="s">
        <v>97</v>
      </c>
      <c r="F44" s="646"/>
      <c r="G44" s="661"/>
      <c r="H44" s="732"/>
      <c r="I44" s="714"/>
      <c r="J44" s="79"/>
      <c r="K44" s="733"/>
      <c r="L44" s="628"/>
      <c r="M44" s="627"/>
      <c r="N44" s="668" t="s">
        <v>92</v>
      </c>
      <c r="O44" s="636"/>
      <c r="P44" s="625"/>
      <c r="Q44" s="624" t="s">
        <v>110</v>
      </c>
      <c r="R44" s="674" t="n">
        <v>26</v>
      </c>
    </row>
    <row r="45" s="61" customFormat="true" ht="21" hidden="false" customHeight="true" outlineLevel="0" collapsed="false">
      <c r="A45" s="623"/>
      <c r="B45" s="632" t="s">
        <v>339</v>
      </c>
      <c r="C45" s="737"/>
      <c r="D45" s="625"/>
      <c r="E45" s="693" t="n">
        <v>40895</v>
      </c>
      <c r="F45" s="738" t="s">
        <v>62</v>
      </c>
      <c r="G45" s="625"/>
      <c r="H45" s="732"/>
      <c r="I45" s="739" t="s">
        <v>119</v>
      </c>
      <c r="J45" s="739"/>
      <c r="K45" s="733"/>
      <c r="L45" s="625"/>
      <c r="M45" s="680" t="s">
        <v>57</v>
      </c>
      <c r="N45" s="723" t="n">
        <v>40895</v>
      </c>
      <c r="O45" s="628"/>
      <c r="P45" s="740"/>
      <c r="Q45" s="632" t="s">
        <v>340</v>
      </c>
      <c r="R45" s="674"/>
    </row>
    <row r="46" s="61" customFormat="true" ht="9" hidden="false" customHeight="true" outlineLevel="0" collapsed="false">
      <c r="C46" s="625"/>
      <c r="D46" s="625"/>
      <c r="E46" s="698" t="n">
        <v>19</v>
      </c>
      <c r="F46" s="699"/>
      <c r="G46" s="625"/>
      <c r="H46" s="732"/>
      <c r="I46" s="739"/>
      <c r="J46" s="739"/>
      <c r="K46" s="733"/>
      <c r="L46" s="625"/>
      <c r="M46" s="680"/>
      <c r="N46" s="741" t="n">
        <v>23</v>
      </c>
      <c r="O46" s="628"/>
      <c r="P46" s="625"/>
    </row>
    <row r="47" s="61" customFormat="true" ht="9" hidden="false" customHeight="true" outlineLevel="0" collapsed="false">
      <c r="C47" s="625"/>
      <c r="D47" s="625"/>
      <c r="E47" s="698"/>
      <c r="F47" s="742"/>
      <c r="G47" s="625"/>
      <c r="H47" s="732"/>
      <c r="I47" s="739"/>
      <c r="J47" s="739"/>
      <c r="K47" s="733"/>
      <c r="L47" s="659"/>
      <c r="M47" s="743"/>
      <c r="N47" s="741"/>
      <c r="O47" s="628"/>
      <c r="P47" s="625"/>
    </row>
    <row r="48" s="61" customFormat="true" ht="21" hidden="false" customHeight="true" outlineLevel="0" collapsed="false">
      <c r="A48" s="623" t="n">
        <v>11</v>
      </c>
      <c r="B48" s="624" t="s">
        <v>123</v>
      </c>
      <c r="C48" s="744"/>
      <c r="D48" s="625"/>
      <c r="E48" s="704" t="s">
        <v>321</v>
      </c>
      <c r="F48" s="705" t="s">
        <v>57</v>
      </c>
      <c r="G48" s="625"/>
      <c r="H48" s="732"/>
      <c r="I48" s="739"/>
      <c r="J48" s="739"/>
      <c r="K48" s="733"/>
      <c r="L48" s="659"/>
      <c r="M48" s="655" t="s">
        <v>136</v>
      </c>
      <c r="N48" s="734" t="s">
        <v>312</v>
      </c>
      <c r="O48" s="628"/>
      <c r="P48" s="629" t="s">
        <v>119</v>
      </c>
      <c r="Q48" s="745" t="s">
        <v>124</v>
      </c>
      <c r="R48" s="746" t="n">
        <v>27</v>
      </c>
    </row>
    <row r="49" s="61" customFormat="true" ht="21" hidden="false" customHeight="true" outlineLevel="0" collapsed="false">
      <c r="A49" s="623"/>
      <c r="B49" s="632" t="s">
        <v>341</v>
      </c>
      <c r="C49" s="640" t="s">
        <v>342</v>
      </c>
      <c r="D49" s="646"/>
      <c r="E49" s="705" t="s">
        <v>136</v>
      </c>
      <c r="F49" s="672"/>
      <c r="G49" s="625"/>
      <c r="H49" s="732"/>
      <c r="I49" s="747" t="s">
        <v>52</v>
      </c>
      <c r="J49" s="747"/>
      <c r="K49" s="733"/>
      <c r="L49" s="659"/>
      <c r="M49" s="636"/>
      <c r="N49" s="216" t="s">
        <v>68</v>
      </c>
      <c r="O49" s="636"/>
      <c r="P49" s="637" t="s">
        <v>343</v>
      </c>
      <c r="Q49" s="748" t="s">
        <v>344</v>
      </c>
      <c r="R49" s="746"/>
    </row>
    <row r="50" s="61" customFormat="true" ht="9" hidden="false" customHeight="true" outlineLevel="0" collapsed="false">
      <c r="C50" s="698" t="n">
        <v>6</v>
      </c>
      <c r="D50" s="730"/>
      <c r="E50" s="749"/>
      <c r="F50" s="672"/>
      <c r="G50" s="625"/>
      <c r="H50" s="732"/>
      <c r="I50" s="747"/>
      <c r="J50" s="747"/>
      <c r="K50" s="733"/>
      <c r="L50" s="659"/>
      <c r="M50" s="636"/>
      <c r="N50" s="750"/>
      <c r="O50" s="642"/>
      <c r="P50" s="643" t="n">
        <v>14</v>
      </c>
    </row>
    <row r="51" s="61" customFormat="true" ht="9" hidden="false" customHeight="true" outlineLevel="0" collapsed="false">
      <c r="C51" s="698"/>
      <c r="D51" s="625"/>
      <c r="E51" s="708"/>
      <c r="F51" s="672"/>
      <c r="G51" s="625"/>
      <c r="H51" s="732"/>
      <c r="I51" s="747"/>
      <c r="J51" s="747"/>
      <c r="K51" s="733"/>
      <c r="L51" s="659"/>
      <c r="M51" s="628"/>
      <c r="N51" s="663"/>
      <c r="O51" s="628"/>
      <c r="P51" s="643"/>
    </row>
    <row r="52" s="61" customFormat="true" ht="21" hidden="false" customHeight="true" outlineLevel="0" collapsed="false">
      <c r="A52" s="623" t="n">
        <v>12</v>
      </c>
      <c r="B52" s="624" t="s">
        <v>138</v>
      </c>
      <c r="C52" s="736"/>
      <c r="D52" s="626"/>
      <c r="E52" s="708" t="s">
        <v>71</v>
      </c>
      <c r="F52" s="675"/>
      <c r="G52" s="625"/>
      <c r="H52" s="732"/>
      <c r="I52" s="747"/>
      <c r="J52" s="747"/>
      <c r="K52" s="733"/>
      <c r="L52" s="659"/>
      <c r="M52" s="628"/>
      <c r="N52" s="216" t="s">
        <v>84</v>
      </c>
      <c r="O52" s="628"/>
      <c r="P52" s="650"/>
      <c r="Q52" s="624" t="s">
        <v>129</v>
      </c>
      <c r="R52" s="623" t="n">
        <v>28</v>
      </c>
    </row>
    <row r="53" s="61" customFormat="true" ht="21" hidden="false" customHeight="true" outlineLevel="0" collapsed="false">
      <c r="A53" s="623"/>
      <c r="B53" s="632" t="s">
        <v>345</v>
      </c>
      <c r="C53" s="640"/>
      <c r="D53" s="625"/>
      <c r="E53" s="625"/>
      <c r="F53" s="652" t="n">
        <v>40552</v>
      </c>
      <c r="G53" s="708" t="s">
        <v>62</v>
      </c>
      <c r="H53" s="732"/>
      <c r="I53" s="747"/>
      <c r="J53" s="747"/>
      <c r="K53" s="733"/>
      <c r="L53" s="655" t="s">
        <v>101</v>
      </c>
      <c r="M53" s="656" t="n">
        <v>40557</v>
      </c>
      <c r="N53" s="628"/>
      <c r="O53" s="628"/>
      <c r="P53" s="626"/>
      <c r="Q53" s="632" t="s">
        <v>346</v>
      </c>
      <c r="R53" s="623"/>
    </row>
    <row r="54" s="61" customFormat="true" ht="9" hidden="false" customHeight="true" outlineLevel="0" collapsed="false">
      <c r="C54" s="625"/>
      <c r="D54" s="625"/>
      <c r="E54" s="625"/>
      <c r="F54" s="639" t="n">
        <v>26</v>
      </c>
      <c r="G54" s="653"/>
      <c r="H54" s="732"/>
      <c r="I54" s="747"/>
      <c r="J54" s="747"/>
      <c r="K54" s="733"/>
      <c r="L54" s="657"/>
      <c r="M54" s="643" t="n">
        <v>28</v>
      </c>
      <c r="N54" s="628"/>
      <c r="O54" s="628"/>
      <c r="P54" s="626"/>
    </row>
    <row r="55" s="61" customFormat="true" ht="9" hidden="false" customHeight="true" outlineLevel="0" collapsed="false">
      <c r="C55" s="625"/>
      <c r="D55" s="625"/>
      <c r="E55" s="625"/>
      <c r="F55" s="639"/>
      <c r="G55" s="751"/>
      <c r="H55" s="79"/>
      <c r="I55" s="747"/>
      <c r="J55" s="747"/>
      <c r="K55" s="228"/>
      <c r="L55" s="663"/>
      <c r="M55" s="643"/>
      <c r="N55" s="628"/>
      <c r="O55" s="628"/>
      <c r="P55" s="626"/>
    </row>
    <row r="56" s="61" customFormat="true" ht="21" hidden="false" customHeight="true" outlineLevel="0" collapsed="false">
      <c r="A56" s="623" t="n">
        <v>13</v>
      </c>
      <c r="B56" s="624" t="s">
        <v>133</v>
      </c>
      <c r="C56" s="744"/>
      <c r="D56" s="626"/>
      <c r="E56" s="625"/>
      <c r="F56" s="661" t="s">
        <v>313</v>
      </c>
      <c r="G56" s="738" t="s">
        <v>145</v>
      </c>
      <c r="H56" s="79"/>
      <c r="I56" s="747"/>
      <c r="J56" s="747"/>
      <c r="K56" s="228"/>
      <c r="L56" s="663" t="s">
        <v>76</v>
      </c>
      <c r="M56" s="664" t="s">
        <v>313</v>
      </c>
      <c r="N56" s="628"/>
      <c r="O56" s="628"/>
      <c r="P56" s="665"/>
      <c r="Q56" s="624" t="s">
        <v>347</v>
      </c>
      <c r="R56" s="623" t="n">
        <v>29</v>
      </c>
    </row>
    <row r="57" s="61" customFormat="true" ht="21" hidden="false" customHeight="true" outlineLevel="0" collapsed="false">
      <c r="A57" s="623"/>
      <c r="B57" s="632" t="s">
        <v>348</v>
      </c>
      <c r="C57" s="640" t="s">
        <v>349</v>
      </c>
      <c r="D57" s="646"/>
      <c r="E57" s="690" t="s">
        <v>117</v>
      </c>
      <c r="F57" s="625"/>
      <c r="G57" s="646"/>
      <c r="H57" s="79"/>
      <c r="I57" s="747"/>
      <c r="J57" s="747"/>
      <c r="K57" s="228"/>
      <c r="L57" s="625"/>
      <c r="M57" s="664"/>
      <c r="N57" s="635" t="n">
        <v>3</v>
      </c>
      <c r="O57" s="636"/>
      <c r="P57" s="637" t="s">
        <v>350</v>
      </c>
      <c r="Q57" s="632" t="s">
        <v>351</v>
      </c>
      <c r="R57" s="623"/>
    </row>
    <row r="58" s="61" customFormat="true" ht="9" hidden="false" customHeight="true" outlineLevel="0" collapsed="false">
      <c r="C58" s="698" t="n">
        <v>7</v>
      </c>
      <c r="D58" s="730"/>
      <c r="E58" s="731"/>
      <c r="F58" s="625"/>
      <c r="G58" s="646"/>
      <c r="H58" s="79"/>
      <c r="I58" s="747"/>
      <c r="J58" s="747"/>
      <c r="K58" s="228"/>
      <c r="L58" s="625"/>
      <c r="M58" s="664"/>
      <c r="N58" s="641"/>
      <c r="O58" s="642"/>
      <c r="P58" s="643" t="n">
        <v>15</v>
      </c>
    </row>
    <row r="59" s="61" customFormat="true" ht="9" hidden="false" customHeight="true" outlineLevel="0" collapsed="false">
      <c r="C59" s="698"/>
      <c r="D59" s="625"/>
      <c r="E59" s="677"/>
      <c r="F59" s="640"/>
      <c r="G59" s="646"/>
      <c r="H59" s="79"/>
      <c r="I59" s="747"/>
      <c r="J59" s="747"/>
      <c r="K59" s="228"/>
      <c r="L59" s="625"/>
      <c r="M59" s="664"/>
      <c r="N59" s="706"/>
      <c r="O59" s="627"/>
      <c r="P59" s="643"/>
    </row>
    <row r="60" s="61" customFormat="true" ht="21" hidden="false" customHeight="true" outlineLevel="0" collapsed="false">
      <c r="A60" s="623" t="n">
        <v>14</v>
      </c>
      <c r="B60" s="624" t="s">
        <v>55</v>
      </c>
      <c r="C60" s="736"/>
      <c r="D60" s="626"/>
      <c r="E60" s="752" t="s">
        <v>97</v>
      </c>
      <c r="F60" s="640"/>
      <c r="G60" s="646"/>
      <c r="H60" s="79"/>
      <c r="I60" s="747"/>
      <c r="J60" s="747"/>
      <c r="K60" s="228"/>
      <c r="L60" s="625"/>
      <c r="M60" s="664"/>
      <c r="N60" s="706" t="n">
        <v>1</v>
      </c>
      <c r="O60" s="627"/>
      <c r="P60" s="650"/>
      <c r="Q60" s="624" t="s">
        <v>352</v>
      </c>
      <c r="R60" s="623" t="n">
        <v>30</v>
      </c>
    </row>
    <row r="61" s="61" customFormat="true" ht="21" hidden="false" customHeight="true" outlineLevel="0" collapsed="false">
      <c r="A61" s="623"/>
      <c r="B61" s="632" t="s">
        <v>353</v>
      </c>
      <c r="C61" s="640"/>
      <c r="D61" s="625"/>
      <c r="E61" s="753" t="n">
        <v>40894</v>
      </c>
      <c r="F61" s="653" t="s">
        <v>72</v>
      </c>
      <c r="G61" s="646"/>
      <c r="H61" s="79"/>
      <c r="I61" s="747"/>
      <c r="J61" s="747"/>
      <c r="K61" s="228"/>
      <c r="L61" s="625"/>
      <c r="M61" s="679" t="s">
        <v>72</v>
      </c>
      <c r="N61" s="723" t="n">
        <v>40895</v>
      </c>
      <c r="O61" s="627"/>
      <c r="P61" s="626"/>
      <c r="Q61" s="632" t="s">
        <v>354</v>
      </c>
      <c r="R61" s="623"/>
    </row>
    <row r="62" s="61" customFormat="true" ht="9" hidden="false" customHeight="true" outlineLevel="0" collapsed="false">
      <c r="C62" s="625"/>
      <c r="D62" s="625"/>
      <c r="E62" s="639" t="n">
        <v>20</v>
      </c>
      <c r="F62" s="653"/>
      <c r="G62" s="646"/>
      <c r="H62" s="79"/>
      <c r="I62" s="747"/>
      <c r="J62" s="747"/>
      <c r="K62" s="228"/>
      <c r="L62" s="625"/>
      <c r="M62" s="679"/>
      <c r="N62" s="741" t="n">
        <v>24</v>
      </c>
      <c r="O62" s="627"/>
      <c r="P62" s="626"/>
    </row>
    <row r="63" s="61" customFormat="true" ht="9" hidden="false" customHeight="true" outlineLevel="0" collapsed="false">
      <c r="C63" s="625"/>
      <c r="D63" s="625"/>
      <c r="E63" s="639"/>
      <c r="F63" s="751"/>
      <c r="G63" s="626"/>
      <c r="H63" s="79"/>
      <c r="I63" s="747"/>
      <c r="J63" s="747"/>
      <c r="K63" s="32"/>
      <c r="L63" s="626"/>
      <c r="M63" s="743"/>
      <c r="N63" s="741"/>
      <c r="O63" s="627"/>
      <c r="P63" s="626"/>
    </row>
    <row r="64" s="61" customFormat="true" ht="21" hidden="false" customHeight="true" outlineLevel="0" collapsed="false">
      <c r="A64" s="623" t="n">
        <v>15</v>
      </c>
      <c r="B64" s="624" t="s">
        <v>142</v>
      </c>
      <c r="C64" s="626"/>
      <c r="D64" s="626"/>
      <c r="E64" s="754" t="s">
        <v>355</v>
      </c>
      <c r="F64" s="738" t="s">
        <v>101</v>
      </c>
      <c r="G64" s="626"/>
      <c r="H64" s="79"/>
      <c r="I64" s="667"/>
      <c r="J64" s="667"/>
      <c r="K64" s="32"/>
      <c r="L64" s="626"/>
      <c r="M64" s="655" t="s">
        <v>62</v>
      </c>
      <c r="N64" s="734" t="s">
        <v>355</v>
      </c>
      <c r="O64" s="627"/>
      <c r="P64" s="755" t="s">
        <v>319</v>
      </c>
      <c r="Q64" s="624" t="s">
        <v>139</v>
      </c>
      <c r="R64" s="623" t="n">
        <v>31</v>
      </c>
    </row>
    <row r="65" s="61" customFormat="true" ht="21" hidden="false" customHeight="true" outlineLevel="0" collapsed="false">
      <c r="A65" s="623"/>
      <c r="B65" s="632" t="s">
        <v>356</v>
      </c>
      <c r="C65" s="633" t="s">
        <v>357</v>
      </c>
      <c r="D65" s="625"/>
      <c r="E65" s="690" t="s">
        <v>117</v>
      </c>
      <c r="F65" s="646"/>
      <c r="G65" s="626"/>
      <c r="H65" s="79"/>
      <c r="I65" s="667"/>
      <c r="J65" s="667"/>
      <c r="K65" s="32"/>
      <c r="L65" s="626"/>
      <c r="M65" s="636"/>
      <c r="N65" s="635" t="n">
        <v>7</v>
      </c>
      <c r="O65" s="636"/>
      <c r="P65" s="637" t="s">
        <v>358</v>
      </c>
      <c r="Q65" s="632" t="s">
        <v>359</v>
      </c>
      <c r="R65" s="623"/>
    </row>
    <row r="66" s="61" customFormat="true" ht="9" hidden="false" customHeight="true" outlineLevel="0" collapsed="false">
      <c r="C66" s="639" t="n">
        <v>8</v>
      </c>
      <c r="D66" s="625"/>
      <c r="E66" s="708"/>
      <c r="F66" s="646"/>
      <c r="G66" s="626"/>
      <c r="H66" s="79"/>
      <c r="I66" s="667"/>
      <c r="J66" s="667"/>
      <c r="K66" s="32"/>
      <c r="L66" s="626"/>
      <c r="M66" s="636"/>
      <c r="N66" s="641"/>
      <c r="O66" s="642"/>
      <c r="P66" s="643" t="n">
        <v>16</v>
      </c>
    </row>
    <row r="67" s="61" customFormat="true" ht="9" hidden="false" customHeight="true" outlineLevel="0" collapsed="false">
      <c r="C67" s="639"/>
      <c r="D67" s="644"/>
      <c r="E67" s="684"/>
      <c r="F67" s="625"/>
      <c r="G67" s="626"/>
      <c r="H67" s="79"/>
      <c r="I67" s="667"/>
      <c r="J67" s="667"/>
      <c r="K67" s="32"/>
      <c r="L67" s="626"/>
      <c r="M67" s="628"/>
      <c r="N67" s="635"/>
      <c r="O67" s="628"/>
      <c r="P67" s="643"/>
    </row>
    <row r="68" s="61" customFormat="true" ht="21" hidden="false" customHeight="true" outlineLevel="0" collapsed="false">
      <c r="A68" s="756" t="n">
        <v>16</v>
      </c>
      <c r="B68" s="757" t="s">
        <v>127</v>
      </c>
      <c r="C68" s="625"/>
      <c r="D68" s="646"/>
      <c r="E68" s="690" t="s">
        <v>90</v>
      </c>
      <c r="F68" s="625"/>
      <c r="G68" s="626"/>
      <c r="H68" s="79"/>
      <c r="I68" s="667"/>
      <c r="J68" s="667"/>
      <c r="K68" s="32"/>
      <c r="L68" s="626"/>
      <c r="M68" s="628"/>
      <c r="N68" s="635" t="n">
        <v>2</v>
      </c>
      <c r="O68" s="628"/>
      <c r="P68" s="650"/>
      <c r="Q68" s="624" t="s">
        <v>144</v>
      </c>
      <c r="R68" s="674" t="n">
        <v>32</v>
      </c>
    </row>
    <row r="69" s="61" customFormat="true" ht="21" hidden="false" customHeight="true" outlineLevel="0" collapsed="false">
      <c r="A69" s="756"/>
      <c r="B69" s="758" t="s">
        <v>360</v>
      </c>
      <c r="C69" s="676" t="s">
        <v>73</v>
      </c>
      <c r="D69" s="625"/>
      <c r="E69" s="37"/>
      <c r="F69" s="625"/>
      <c r="G69" s="599"/>
      <c r="H69" s="79"/>
      <c r="I69" s="667"/>
      <c r="J69" s="667"/>
      <c r="K69" s="32"/>
      <c r="L69" s="626"/>
      <c r="M69" s="628"/>
      <c r="N69" s="628"/>
      <c r="O69" s="628"/>
      <c r="P69" s="626"/>
      <c r="Q69" s="632" t="s">
        <v>361</v>
      </c>
      <c r="R69" s="674"/>
    </row>
    <row r="72" customFormat="false" ht="12" hidden="false" customHeight="false" outlineLevel="0" collapsed="false">
      <c r="E72" s="34"/>
      <c r="I72" s="759" t="s">
        <v>56</v>
      </c>
    </row>
    <row r="73" customFormat="false" ht="12" hidden="false" customHeight="false" outlineLevel="0" collapsed="false">
      <c r="J73" s="760" t="n">
        <v>31</v>
      </c>
      <c r="K73" s="37" t="s">
        <v>362</v>
      </c>
    </row>
    <row r="74" customFormat="false" ht="12" hidden="false" customHeight="false" outlineLevel="0" collapsed="false">
      <c r="G74" s="593"/>
      <c r="H74" s="593"/>
      <c r="J74" s="760"/>
      <c r="K74" s="761" t="s">
        <v>363</v>
      </c>
    </row>
    <row r="75" customFormat="false" ht="12" hidden="false" customHeight="false" outlineLevel="0" collapsed="false">
      <c r="G75" s="593"/>
      <c r="H75" s="593"/>
      <c r="I75" s="759" t="s">
        <v>57</v>
      </c>
    </row>
    <row r="76" customFormat="false" ht="12" hidden="false" customHeight="false" outlineLevel="0" collapsed="false">
      <c r="G76" s="593"/>
      <c r="H76" s="593"/>
    </row>
    <row r="81" customFormat="false" ht="12" hidden="false" customHeight="false" outlineLevel="0" collapsed="false">
      <c r="J81" s="762"/>
      <c r="K81" s="762"/>
    </row>
    <row r="82" customFormat="false" ht="12" hidden="false" customHeight="false" outlineLevel="0" collapsed="false">
      <c r="K82" s="763"/>
      <c r="L82" s="763"/>
    </row>
    <row r="83" customFormat="false" ht="12" hidden="false" customHeight="false" outlineLevel="0" collapsed="false">
      <c r="K83" s="763"/>
      <c r="L83" s="763"/>
    </row>
  </sheetData>
  <mergeCells count="78">
    <mergeCell ref="A1:R1"/>
    <mergeCell ref="L3:N3"/>
    <mergeCell ref="L4:N4"/>
    <mergeCell ref="A8:A9"/>
    <mergeCell ref="R8:R9"/>
    <mergeCell ref="C10:C11"/>
    <mergeCell ref="P10:P11"/>
    <mergeCell ref="A12:A13"/>
    <mergeCell ref="R12:R13"/>
    <mergeCell ref="E14:E15"/>
    <mergeCell ref="N14:N15"/>
    <mergeCell ref="A16:A17"/>
    <mergeCell ref="R16:R17"/>
    <mergeCell ref="C18:C19"/>
    <mergeCell ref="I18:J21"/>
    <mergeCell ref="P18:P19"/>
    <mergeCell ref="A20:A21"/>
    <mergeCell ref="R20:R21"/>
    <mergeCell ref="F22:F23"/>
    <mergeCell ref="I22:J35"/>
    <mergeCell ref="M22:M23"/>
    <mergeCell ref="A24:A25"/>
    <mergeCell ref="R24:R25"/>
    <mergeCell ref="C26:C27"/>
    <mergeCell ref="P26:P27"/>
    <mergeCell ref="A28:A29"/>
    <mergeCell ref="R28:R29"/>
    <mergeCell ref="C30:C31"/>
    <mergeCell ref="E30:E31"/>
    <mergeCell ref="N30:N31"/>
    <mergeCell ref="P30:P31"/>
    <mergeCell ref="A32:A33"/>
    <mergeCell ref="R32:R33"/>
    <mergeCell ref="C34:C35"/>
    <mergeCell ref="P34:P35"/>
    <mergeCell ref="A36:A37"/>
    <mergeCell ref="R36:R37"/>
    <mergeCell ref="H37:I37"/>
    <mergeCell ref="J37:K37"/>
    <mergeCell ref="C38:C39"/>
    <mergeCell ref="H38:I39"/>
    <mergeCell ref="J38:K39"/>
    <mergeCell ref="P38:P39"/>
    <mergeCell ref="A40:A41"/>
    <mergeCell ref="R40:R41"/>
    <mergeCell ref="C42:C43"/>
    <mergeCell ref="G42:G43"/>
    <mergeCell ref="L42:L43"/>
    <mergeCell ref="P42:P43"/>
    <mergeCell ref="A44:A45"/>
    <mergeCell ref="R44:R45"/>
    <mergeCell ref="I45:J48"/>
    <mergeCell ref="E46:E47"/>
    <mergeCell ref="N46:N47"/>
    <mergeCell ref="A48:A49"/>
    <mergeCell ref="R48:R49"/>
    <mergeCell ref="I49:J63"/>
    <mergeCell ref="C50:C51"/>
    <mergeCell ref="P50:P51"/>
    <mergeCell ref="A52:A53"/>
    <mergeCell ref="R52:R53"/>
    <mergeCell ref="F54:F55"/>
    <mergeCell ref="M54:M55"/>
    <mergeCell ref="A56:A57"/>
    <mergeCell ref="R56:R57"/>
    <mergeCell ref="C58:C59"/>
    <mergeCell ref="P58:P59"/>
    <mergeCell ref="A60:A61"/>
    <mergeCell ref="R60:R61"/>
    <mergeCell ref="E62:E63"/>
    <mergeCell ref="N62:N63"/>
    <mergeCell ref="A64:A65"/>
    <mergeCell ref="R64:R65"/>
    <mergeCell ref="C66:C67"/>
    <mergeCell ref="P66:P67"/>
    <mergeCell ref="A68:A69"/>
    <mergeCell ref="R68:R69"/>
    <mergeCell ref="J73:J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12"/>
    <col collapsed="false" customWidth="true" hidden="false" outlineLevel="0" max="3" min="3" style="0" width="12.12"/>
    <col collapsed="false" customWidth="true" hidden="false" outlineLevel="0" max="4" min="4" style="764" width="6.87"/>
    <col collapsed="false" customWidth="true" hidden="false" outlineLevel="0" max="5" min="5" style="764" width="8.62"/>
    <col collapsed="false" customWidth="true" hidden="false" outlineLevel="0" max="6" min="6" style="0" width="20.62"/>
    <col collapsed="false" customWidth="true" hidden="false" outlineLevel="0" max="7" min="7" style="0" width="3.87"/>
    <col collapsed="false" customWidth="true" hidden="false" outlineLevel="0" max="8" min="8" style="765" width="2.62"/>
    <col collapsed="false" customWidth="true" hidden="false" outlineLevel="0" max="9" min="9" style="0" width="3.87"/>
    <col collapsed="false" customWidth="true" hidden="false" outlineLevel="0" max="10" min="10" style="0" width="20.62"/>
    <col collapsed="false" customWidth="true" hidden="false" outlineLevel="0" max="11" min="11" style="0" width="5.12"/>
    <col collapsed="false" customWidth="true" hidden="false" outlineLevel="0" max="12" min="12" style="765" width="2.87"/>
    <col collapsed="false" customWidth="true" hidden="false" outlineLevel="0" max="13" min="13" style="0" width="5.12"/>
  </cols>
  <sheetData>
    <row r="1" customFormat="false" ht="31.5" hidden="false" customHeight="true" outlineLevel="0" collapsed="false">
      <c r="A1" s="766" t="s">
        <v>301</v>
      </c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  <c r="M1" s="766"/>
    </row>
    <row r="2" customFormat="false" ht="21" hidden="false" customHeight="true" outlineLevel="0" collapsed="false">
      <c r="A2" s="767" t="s">
        <v>364</v>
      </c>
      <c r="J2" s="768" t="s">
        <v>303</v>
      </c>
      <c r="K2" s="768"/>
      <c r="L2" s="768"/>
      <c r="M2" s="768"/>
    </row>
    <row r="3" customFormat="false" ht="21" hidden="false" customHeight="true" outlineLevel="0" collapsed="false">
      <c r="A3" s="769" t="s">
        <v>365</v>
      </c>
      <c r="B3" s="770" t="s">
        <v>366</v>
      </c>
      <c r="C3" s="770" t="s">
        <v>367</v>
      </c>
      <c r="D3" s="770" t="s">
        <v>368</v>
      </c>
      <c r="E3" s="770" t="s">
        <v>369</v>
      </c>
      <c r="F3" s="770" t="s">
        <v>152</v>
      </c>
      <c r="G3" s="770" t="s">
        <v>164</v>
      </c>
      <c r="H3" s="770"/>
      <c r="I3" s="770"/>
      <c r="J3" s="770" t="s">
        <v>152</v>
      </c>
      <c r="K3" s="771" t="s">
        <v>370</v>
      </c>
      <c r="L3" s="771"/>
      <c r="M3" s="771"/>
    </row>
    <row r="4" customFormat="false" ht="21" hidden="false" customHeight="true" outlineLevel="0" collapsed="false">
      <c r="A4" s="772" t="s">
        <v>371</v>
      </c>
      <c r="B4" s="773" t="s">
        <v>177</v>
      </c>
      <c r="C4" s="774" t="s">
        <v>372</v>
      </c>
      <c r="D4" s="775" t="n">
        <v>0.375</v>
      </c>
      <c r="E4" s="776"/>
      <c r="F4" s="777"/>
      <c r="G4" s="778"/>
      <c r="H4" s="779"/>
      <c r="I4" s="780"/>
      <c r="J4" s="781"/>
      <c r="K4" s="782"/>
      <c r="L4" s="783"/>
      <c r="M4" s="784"/>
    </row>
    <row r="5" customFormat="false" ht="21" hidden="false" customHeight="true" outlineLevel="0" collapsed="false">
      <c r="A5" s="772"/>
      <c r="B5" s="773"/>
      <c r="C5" s="785" t="s">
        <v>372</v>
      </c>
      <c r="D5" s="786" t="n">
        <v>0.447916666666667</v>
      </c>
      <c r="E5" s="787"/>
      <c r="F5" s="788" t="s">
        <v>373</v>
      </c>
      <c r="G5" s="789"/>
      <c r="H5" s="790"/>
      <c r="I5" s="791"/>
      <c r="J5" s="788"/>
      <c r="K5" s="792"/>
      <c r="L5" s="793"/>
      <c r="M5" s="794"/>
    </row>
    <row r="6" customFormat="false" ht="21" hidden="false" customHeight="true" outlineLevel="0" collapsed="false">
      <c r="A6" s="772"/>
      <c r="B6" s="773"/>
      <c r="C6" s="795" t="s">
        <v>374</v>
      </c>
      <c r="D6" s="796" t="n">
        <v>0.520833333333333</v>
      </c>
      <c r="E6" s="797"/>
      <c r="F6" s="788"/>
      <c r="G6" s="789"/>
      <c r="H6" s="790"/>
      <c r="I6" s="791"/>
      <c r="J6" s="788"/>
      <c r="K6" s="798"/>
      <c r="L6" s="799"/>
      <c r="M6" s="800"/>
    </row>
    <row r="7" customFormat="false" ht="21" hidden="false" customHeight="true" outlineLevel="0" collapsed="false">
      <c r="A7" s="772"/>
      <c r="B7" s="773"/>
      <c r="C7" s="785" t="s">
        <v>375</v>
      </c>
      <c r="D7" s="786" t="n">
        <v>0.59375</v>
      </c>
      <c r="E7" s="787"/>
      <c r="F7" s="777"/>
      <c r="G7" s="778"/>
      <c r="H7" s="790"/>
      <c r="I7" s="780"/>
      <c r="J7" s="777"/>
      <c r="K7" s="792"/>
      <c r="L7" s="793"/>
      <c r="M7" s="794"/>
    </row>
    <row r="8" customFormat="false" ht="21" hidden="false" customHeight="true" outlineLevel="0" collapsed="false">
      <c r="A8" s="801" t="s">
        <v>376</v>
      </c>
      <c r="B8" s="802" t="s">
        <v>177</v>
      </c>
      <c r="C8" s="803" t="s">
        <v>372</v>
      </c>
      <c r="D8" s="804" t="n">
        <v>0.375</v>
      </c>
      <c r="E8" s="805" t="n">
        <v>1</v>
      </c>
      <c r="F8" s="806" t="s">
        <v>306</v>
      </c>
      <c r="G8" s="807" t="n">
        <v>1</v>
      </c>
      <c r="H8" s="808" t="s">
        <v>170</v>
      </c>
      <c r="I8" s="809" t="n">
        <v>8</v>
      </c>
      <c r="J8" s="810" t="s">
        <v>310</v>
      </c>
      <c r="K8" s="811" t="n">
        <v>29</v>
      </c>
      <c r="L8" s="808" t="s">
        <v>170</v>
      </c>
      <c r="M8" s="812" t="n">
        <v>30</v>
      </c>
    </row>
    <row r="9" customFormat="false" ht="21" hidden="false" customHeight="true" outlineLevel="0" collapsed="false">
      <c r="A9" s="801"/>
      <c r="B9" s="802"/>
      <c r="C9" s="795" t="s">
        <v>374</v>
      </c>
      <c r="D9" s="796" t="n">
        <v>0.447916666666667</v>
      </c>
      <c r="E9" s="813" t="n">
        <v>15</v>
      </c>
      <c r="F9" s="814" t="s">
        <v>351</v>
      </c>
      <c r="G9" s="815" t="n">
        <v>3</v>
      </c>
      <c r="H9" s="816" t="s">
        <v>170</v>
      </c>
      <c r="I9" s="817" t="n">
        <v>1</v>
      </c>
      <c r="J9" s="818" t="s">
        <v>354</v>
      </c>
      <c r="K9" s="819" t="n">
        <v>1</v>
      </c>
      <c r="L9" s="820" t="s">
        <v>170</v>
      </c>
      <c r="M9" s="821" t="n">
        <v>2</v>
      </c>
    </row>
    <row r="10" customFormat="false" ht="21" hidden="false" customHeight="true" outlineLevel="0" collapsed="false">
      <c r="A10" s="801"/>
      <c r="B10" s="802"/>
      <c r="C10" s="785"/>
      <c r="D10" s="786"/>
      <c r="E10" s="822"/>
      <c r="F10" s="823"/>
      <c r="G10" s="824"/>
      <c r="H10" s="825" t="s">
        <v>170</v>
      </c>
      <c r="I10" s="826"/>
      <c r="J10" s="827"/>
      <c r="K10" s="828"/>
      <c r="L10" s="829" t="s">
        <v>170</v>
      </c>
      <c r="M10" s="830"/>
    </row>
    <row r="11" customFormat="false" ht="21" hidden="false" customHeight="true" outlineLevel="0" collapsed="false">
      <c r="A11" s="831" t="s">
        <v>377</v>
      </c>
      <c r="B11" s="832" t="s">
        <v>378</v>
      </c>
      <c r="C11" s="833" t="s">
        <v>372</v>
      </c>
      <c r="D11" s="834" t="n">
        <v>0.375</v>
      </c>
      <c r="E11" s="835" t="n">
        <v>9</v>
      </c>
      <c r="F11" s="836" t="s">
        <v>309</v>
      </c>
      <c r="G11" s="837" t="n">
        <v>8</v>
      </c>
      <c r="H11" s="838" t="s">
        <v>170</v>
      </c>
      <c r="I11" s="839" t="n">
        <v>0</v>
      </c>
      <c r="J11" s="840" t="s">
        <v>5</v>
      </c>
      <c r="K11" s="841" t="n">
        <v>23</v>
      </c>
      <c r="L11" s="842" t="s">
        <v>170</v>
      </c>
      <c r="M11" s="843" t="n">
        <v>24</v>
      </c>
    </row>
    <row r="12" customFormat="false" ht="21" hidden="false" customHeight="true" outlineLevel="0" collapsed="false">
      <c r="A12" s="831"/>
      <c r="B12" s="832"/>
      <c r="C12" s="795" t="s">
        <v>374</v>
      </c>
      <c r="D12" s="796" t="n">
        <v>0.447916666666667</v>
      </c>
      <c r="E12" s="844" t="n">
        <v>16</v>
      </c>
      <c r="F12" s="845" t="s">
        <v>379</v>
      </c>
      <c r="G12" s="846" t="n">
        <v>7</v>
      </c>
      <c r="H12" s="816" t="s">
        <v>170</v>
      </c>
      <c r="I12" s="847" t="n">
        <v>2</v>
      </c>
      <c r="J12" s="848" t="s">
        <v>361</v>
      </c>
      <c r="K12" s="819" t="n">
        <v>17</v>
      </c>
      <c r="L12" s="820" t="s">
        <v>170</v>
      </c>
      <c r="M12" s="821" t="n">
        <v>18</v>
      </c>
    </row>
    <row r="13" customFormat="false" ht="21" hidden="false" customHeight="true" outlineLevel="0" collapsed="false">
      <c r="A13" s="831"/>
      <c r="B13" s="832"/>
      <c r="C13" s="849" t="s">
        <v>375</v>
      </c>
      <c r="D13" s="850" t="n">
        <v>0.520833333333333</v>
      </c>
      <c r="E13" s="851" t="n">
        <v>12</v>
      </c>
      <c r="F13" s="852" t="s">
        <v>330</v>
      </c>
      <c r="G13" s="853" t="n">
        <v>8</v>
      </c>
      <c r="H13" s="854" t="s">
        <v>170</v>
      </c>
      <c r="I13" s="855" t="n">
        <v>6</v>
      </c>
      <c r="J13" s="856" t="s">
        <v>333</v>
      </c>
      <c r="K13" s="857" t="n">
        <v>31</v>
      </c>
      <c r="L13" s="820" t="s">
        <v>170</v>
      </c>
      <c r="M13" s="858" t="n">
        <v>32</v>
      </c>
    </row>
    <row r="14" customFormat="false" ht="21" hidden="false" customHeight="true" outlineLevel="0" collapsed="false">
      <c r="A14" s="772" t="s">
        <v>380</v>
      </c>
      <c r="B14" s="773" t="s">
        <v>177</v>
      </c>
      <c r="C14" s="774"/>
      <c r="D14" s="775"/>
      <c r="E14" s="805"/>
      <c r="F14" s="806"/>
      <c r="G14" s="859"/>
      <c r="H14" s="860" t="s">
        <v>170</v>
      </c>
      <c r="I14" s="861"/>
      <c r="J14" s="806"/>
      <c r="K14" s="862"/>
      <c r="L14" s="808" t="s">
        <v>170</v>
      </c>
      <c r="M14" s="863"/>
    </row>
    <row r="15" customFormat="false" ht="21" hidden="false" customHeight="true" outlineLevel="0" collapsed="false">
      <c r="A15" s="772"/>
      <c r="B15" s="773"/>
      <c r="C15" s="785" t="s">
        <v>372</v>
      </c>
      <c r="D15" s="786" t="n">
        <v>0.5</v>
      </c>
      <c r="E15" s="822" t="n">
        <v>8</v>
      </c>
      <c r="F15" s="864" t="s">
        <v>356</v>
      </c>
      <c r="G15" s="865" t="n">
        <v>3</v>
      </c>
      <c r="H15" s="866" t="s">
        <v>170</v>
      </c>
      <c r="I15" s="867" t="n">
        <v>10</v>
      </c>
      <c r="J15" s="868" t="s">
        <v>50</v>
      </c>
      <c r="K15" s="869" t="n">
        <v>9</v>
      </c>
      <c r="L15" s="820" t="s">
        <v>170</v>
      </c>
      <c r="M15" s="870" t="n">
        <v>10</v>
      </c>
    </row>
    <row r="16" customFormat="false" ht="21" hidden="false" customHeight="true" outlineLevel="0" collapsed="false">
      <c r="A16" s="772"/>
      <c r="B16" s="773"/>
      <c r="C16" s="849" t="s">
        <v>374</v>
      </c>
      <c r="D16" s="850" t="n">
        <v>0.583333333333333</v>
      </c>
      <c r="E16" s="851" t="n">
        <v>5</v>
      </c>
      <c r="F16" s="852" t="s">
        <v>335</v>
      </c>
      <c r="G16" s="853" t="n">
        <v>8</v>
      </c>
      <c r="H16" s="854" t="s">
        <v>170</v>
      </c>
      <c r="I16" s="855" t="n">
        <v>1</v>
      </c>
      <c r="J16" s="856" t="s">
        <v>381</v>
      </c>
      <c r="K16" s="871" t="n">
        <v>15</v>
      </c>
      <c r="L16" s="872" t="s">
        <v>170</v>
      </c>
      <c r="M16" s="873" t="n">
        <v>16</v>
      </c>
    </row>
    <row r="17" customFormat="false" ht="21" hidden="false" customHeight="true" outlineLevel="0" collapsed="false">
      <c r="A17" s="874" t="s">
        <v>382</v>
      </c>
      <c r="B17" s="875" t="s">
        <v>177</v>
      </c>
      <c r="C17" s="803" t="s">
        <v>372</v>
      </c>
      <c r="D17" s="804" t="n">
        <v>0.416666666666667</v>
      </c>
      <c r="E17" s="876" t="n">
        <v>3</v>
      </c>
      <c r="F17" s="877" t="s">
        <v>322</v>
      </c>
      <c r="G17" s="878" t="n">
        <v>0</v>
      </c>
      <c r="H17" s="879" t="s">
        <v>170</v>
      </c>
      <c r="I17" s="880" t="n">
        <v>8</v>
      </c>
      <c r="J17" s="881" t="s">
        <v>326</v>
      </c>
      <c r="K17" s="811" t="n">
        <v>13</v>
      </c>
      <c r="L17" s="882" t="s">
        <v>170</v>
      </c>
      <c r="M17" s="812" t="n">
        <v>14</v>
      </c>
    </row>
    <row r="18" customFormat="false" ht="21" hidden="false" customHeight="true" outlineLevel="0" collapsed="false">
      <c r="A18" s="874"/>
      <c r="B18" s="875"/>
      <c r="C18" s="883" t="s">
        <v>374</v>
      </c>
      <c r="D18" s="884" t="n">
        <v>0.5</v>
      </c>
      <c r="E18" s="885" t="n">
        <v>10</v>
      </c>
      <c r="F18" s="886" t="s">
        <v>383</v>
      </c>
      <c r="G18" s="846" t="n">
        <v>5</v>
      </c>
      <c r="H18" s="816" t="s">
        <v>170</v>
      </c>
      <c r="I18" s="847" t="n">
        <v>3</v>
      </c>
      <c r="J18" s="887" t="s">
        <v>320</v>
      </c>
      <c r="K18" s="888" t="n">
        <v>5</v>
      </c>
      <c r="L18" s="820" t="s">
        <v>170</v>
      </c>
      <c r="M18" s="889" t="n">
        <v>6</v>
      </c>
    </row>
    <row r="19" customFormat="false" ht="21" hidden="false" customHeight="true" outlineLevel="0" collapsed="false">
      <c r="A19" s="874"/>
      <c r="B19" s="875"/>
      <c r="C19" s="890" t="s">
        <v>375</v>
      </c>
      <c r="D19" s="891" t="n">
        <v>0.583333333333333</v>
      </c>
      <c r="E19" s="844" t="n">
        <v>7</v>
      </c>
      <c r="F19" s="845" t="s">
        <v>348</v>
      </c>
      <c r="G19" s="846" t="n">
        <v>3</v>
      </c>
      <c r="H19" s="892" t="s">
        <v>170</v>
      </c>
      <c r="I19" s="847" t="n">
        <v>1</v>
      </c>
      <c r="J19" s="848" t="s">
        <v>353</v>
      </c>
      <c r="K19" s="819" t="n">
        <v>19</v>
      </c>
      <c r="L19" s="825" t="s">
        <v>170</v>
      </c>
      <c r="M19" s="821" t="n">
        <v>20</v>
      </c>
    </row>
    <row r="20" customFormat="false" ht="21" hidden="false" customHeight="true" outlineLevel="0" collapsed="false">
      <c r="A20" s="893" t="s">
        <v>382</v>
      </c>
      <c r="B20" s="832" t="s">
        <v>378</v>
      </c>
      <c r="C20" s="894" t="s">
        <v>372</v>
      </c>
      <c r="D20" s="895" t="n">
        <v>0.416666666666667</v>
      </c>
      <c r="E20" s="896" t="n">
        <v>2</v>
      </c>
      <c r="F20" s="897" t="s">
        <v>314</v>
      </c>
      <c r="G20" s="898" t="n">
        <v>1</v>
      </c>
      <c r="H20" s="899" t="s">
        <v>170</v>
      </c>
      <c r="I20" s="900" t="n">
        <v>6</v>
      </c>
      <c r="J20" s="901" t="s">
        <v>40</v>
      </c>
      <c r="K20" s="902" t="n">
        <v>27</v>
      </c>
      <c r="L20" s="903" t="s">
        <v>170</v>
      </c>
      <c r="M20" s="904" t="n">
        <v>28</v>
      </c>
    </row>
    <row r="21" customFormat="false" ht="21" hidden="false" customHeight="true" outlineLevel="0" collapsed="false">
      <c r="A21" s="893"/>
      <c r="B21" s="832"/>
      <c r="C21" s="785" t="s">
        <v>374</v>
      </c>
      <c r="D21" s="786" t="n">
        <v>0.5</v>
      </c>
      <c r="E21" s="822" t="n">
        <v>13</v>
      </c>
      <c r="F21" s="905" t="s">
        <v>20</v>
      </c>
      <c r="G21" s="906" t="n">
        <v>1</v>
      </c>
      <c r="H21" s="907" t="s">
        <v>170</v>
      </c>
      <c r="I21" s="908" t="n">
        <v>8</v>
      </c>
      <c r="J21" s="909" t="s">
        <v>340</v>
      </c>
      <c r="K21" s="828" t="n">
        <v>3</v>
      </c>
      <c r="L21" s="829" t="s">
        <v>170</v>
      </c>
      <c r="M21" s="830" t="n">
        <v>4</v>
      </c>
    </row>
    <row r="22" customFormat="false" ht="21" hidden="false" customHeight="true" outlineLevel="0" collapsed="false">
      <c r="A22" s="893"/>
      <c r="B22" s="832"/>
      <c r="C22" s="849" t="s">
        <v>375</v>
      </c>
      <c r="D22" s="850" t="n">
        <v>0.583333333333333</v>
      </c>
      <c r="E22" s="851" t="n">
        <v>14</v>
      </c>
      <c r="F22" s="852" t="s">
        <v>52</v>
      </c>
      <c r="G22" s="853" t="n">
        <v>11</v>
      </c>
      <c r="H22" s="854" t="s">
        <v>170</v>
      </c>
      <c r="I22" s="855" t="n">
        <v>2</v>
      </c>
      <c r="J22" s="856" t="s">
        <v>384</v>
      </c>
      <c r="K22" s="857" t="n">
        <v>25</v>
      </c>
      <c r="L22" s="872" t="s">
        <v>170</v>
      </c>
      <c r="M22" s="858" t="n">
        <v>26</v>
      </c>
    </row>
    <row r="23" customFormat="false" ht="21" hidden="false" customHeight="true" outlineLevel="0" collapsed="false">
      <c r="A23" s="831" t="s">
        <v>385</v>
      </c>
      <c r="B23" s="910" t="s">
        <v>177</v>
      </c>
      <c r="C23" s="785"/>
      <c r="D23" s="786"/>
      <c r="E23" s="822"/>
      <c r="F23" s="911"/>
      <c r="G23" s="824"/>
      <c r="H23" s="808" t="s">
        <v>170</v>
      </c>
      <c r="I23" s="809"/>
      <c r="J23" s="912"/>
      <c r="K23" s="862"/>
      <c r="L23" s="829"/>
      <c r="M23" s="830"/>
    </row>
    <row r="24" customFormat="false" ht="21" hidden="false" customHeight="true" outlineLevel="0" collapsed="false">
      <c r="A24" s="831"/>
      <c r="B24" s="910"/>
      <c r="C24" s="795" t="s">
        <v>372</v>
      </c>
      <c r="D24" s="796" t="n">
        <v>0.5</v>
      </c>
      <c r="E24" s="844" t="n">
        <v>11</v>
      </c>
      <c r="F24" s="913" t="s">
        <v>325</v>
      </c>
      <c r="G24" s="914" t="n">
        <v>0</v>
      </c>
      <c r="H24" s="820" t="s">
        <v>170</v>
      </c>
      <c r="I24" s="915" t="n">
        <v>2</v>
      </c>
      <c r="J24" s="845" t="s">
        <v>36</v>
      </c>
      <c r="K24" s="819" t="n">
        <v>11</v>
      </c>
      <c r="L24" s="820" t="s">
        <v>170</v>
      </c>
      <c r="M24" s="821" t="n">
        <v>12</v>
      </c>
    </row>
    <row r="25" customFormat="false" ht="21" hidden="false" customHeight="true" outlineLevel="0" collapsed="false">
      <c r="A25" s="831"/>
      <c r="B25" s="910"/>
      <c r="C25" s="795" t="s">
        <v>374</v>
      </c>
      <c r="D25" s="796" t="n">
        <v>0.583333333333333</v>
      </c>
      <c r="E25" s="844" t="n">
        <v>6</v>
      </c>
      <c r="F25" s="845" t="s">
        <v>341</v>
      </c>
      <c r="G25" s="914" t="n">
        <v>7</v>
      </c>
      <c r="H25" s="820" t="s">
        <v>170</v>
      </c>
      <c r="I25" s="915" t="n">
        <v>4</v>
      </c>
      <c r="J25" s="913" t="s">
        <v>386</v>
      </c>
      <c r="K25" s="819" t="n">
        <v>13</v>
      </c>
      <c r="L25" s="820" t="s">
        <v>170</v>
      </c>
      <c r="M25" s="821" t="n">
        <v>16</v>
      </c>
    </row>
    <row r="26" customFormat="false" ht="21" hidden="false" customHeight="true" outlineLevel="0" collapsed="false">
      <c r="A26" s="893" t="s">
        <v>385</v>
      </c>
      <c r="B26" s="832" t="s">
        <v>378</v>
      </c>
      <c r="C26" s="894"/>
      <c r="D26" s="895"/>
      <c r="E26" s="896"/>
      <c r="F26" s="916"/>
      <c r="G26" s="917"/>
      <c r="H26" s="903" t="s">
        <v>170</v>
      </c>
      <c r="I26" s="918"/>
      <c r="J26" s="916"/>
      <c r="K26" s="902"/>
      <c r="L26" s="903" t="s">
        <v>170</v>
      </c>
      <c r="M26" s="904"/>
    </row>
    <row r="27" customFormat="false" ht="21" hidden="false" customHeight="true" outlineLevel="0" collapsed="false">
      <c r="A27" s="893"/>
      <c r="B27" s="832"/>
      <c r="C27" s="785" t="s">
        <v>372</v>
      </c>
      <c r="D27" s="786" t="n">
        <v>0.5</v>
      </c>
      <c r="E27" s="822" t="n">
        <v>17</v>
      </c>
      <c r="F27" s="919" t="s">
        <v>310</v>
      </c>
      <c r="G27" s="824" t="n">
        <v>1</v>
      </c>
      <c r="H27" s="829" t="s">
        <v>170</v>
      </c>
      <c r="I27" s="826" t="n">
        <v>2</v>
      </c>
      <c r="J27" s="909" t="s">
        <v>40</v>
      </c>
      <c r="K27" s="819" t="n">
        <v>13</v>
      </c>
      <c r="L27" s="820" t="s">
        <v>170</v>
      </c>
      <c r="M27" s="821" t="n">
        <v>16</v>
      </c>
    </row>
    <row r="28" customFormat="false" ht="21" hidden="false" customHeight="true" outlineLevel="0" collapsed="false">
      <c r="A28" s="893"/>
      <c r="B28" s="832"/>
      <c r="C28" s="920" t="s">
        <v>374</v>
      </c>
      <c r="D28" s="921" t="n">
        <v>0.583333333333333</v>
      </c>
      <c r="E28" s="922" t="n">
        <v>20</v>
      </c>
      <c r="F28" s="923" t="s">
        <v>348</v>
      </c>
      <c r="G28" s="924" t="n">
        <v>2</v>
      </c>
      <c r="H28" s="925" t="s">
        <v>170</v>
      </c>
      <c r="I28" s="926" t="n">
        <v>6</v>
      </c>
      <c r="J28" s="927" t="s">
        <v>50</v>
      </c>
      <c r="K28" s="928" t="n">
        <v>2</v>
      </c>
      <c r="L28" s="929"/>
      <c r="M28" s="930" t="n">
        <v>4</v>
      </c>
    </row>
    <row r="29" customFormat="false" ht="21" hidden="false" customHeight="true" outlineLevel="0" collapsed="false">
      <c r="A29" s="831" t="s">
        <v>387</v>
      </c>
      <c r="B29" s="910" t="s">
        <v>177</v>
      </c>
      <c r="C29" s="774" t="s">
        <v>372</v>
      </c>
      <c r="D29" s="775" t="n">
        <v>0.416666666666667</v>
      </c>
      <c r="E29" s="805" t="n">
        <v>19</v>
      </c>
      <c r="F29" s="810" t="s">
        <v>335</v>
      </c>
      <c r="G29" s="807" t="n">
        <v>3</v>
      </c>
      <c r="H29" s="808" t="s">
        <v>170</v>
      </c>
      <c r="I29" s="809" t="n">
        <v>1</v>
      </c>
      <c r="J29" s="912" t="s">
        <v>388</v>
      </c>
      <c r="K29" s="931" t="s">
        <v>389</v>
      </c>
      <c r="L29" s="808" t="s">
        <v>170</v>
      </c>
      <c r="M29" s="863" t="n">
        <v>8</v>
      </c>
    </row>
    <row r="30" customFormat="false" ht="21" hidden="false" customHeight="true" outlineLevel="0" collapsed="false">
      <c r="A30" s="831"/>
      <c r="B30" s="910"/>
      <c r="C30" s="795" t="s">
        <v>374</v>
      </c>
      <c r="D30" s="796" t="n">
        <v>0.5</v>
      </c>
      <c r="E30" s="844" t="n">
        <v>21</v>
      </c>
      <c r="F30" s="845" t="s">
        <v>309</v>
      </c>
      <c r="G30" s="914" t="n">
        <v>5</v>
      </c>
      <c r="H30" s="820" t="s">
        <v>170</v>
      </c>
      <c r="I30" s="915" t="n">
        <v>2</v>
      </c>
      <c r="J30" s="913" t="s">
        <v>383</v>
      </c>
      <c r="K30" s="819" t="n">
        <v>9</v>
      </c>
      <c r="L30" s="820" t="s">
        <v>170</v>
      </c>
      <c r="M30" s="932" t="s">
        <v>389</v>
      </c>
    </row>
    <row r="31" customFormat="false" ht="21" hidden="false" customHeight="true" outlineLevel="0" collapsed="false">
      <c r="A31" s="831"/>
      <c r="B31" s="910"/>
      <c r="C31" s="890" t="s">
        <v>390</v>
      </c>
      <c r="D31" s="891" t="n">
        <v>0.583333333333333</v>
      </c>
      <c r="E31" s="933" t="n">
        <v>4</v>
      </c>
      <c r="F31" s="934" t="s">
        <v>327</v>
      </c>
      <c r="G31" s="935" t="n">
        <v>2</v>
      </c>
      <c r="H31" s="936" t="s">
        <v>170</v>
      </c>
      <c r="I31" s="937" t="n">
        <v>5</v>
      </c>
      <c r="J31" s="938" t="s">
        <v>13</v>
      </c>
      <c r="K31" s="939" t="n">
        <v>17</v>
      </c>
      <c r="L31" s="936" t="s">
        <v>170</v>
      </c>
      <c r="M31" s="940" t="n">
        <v>19</v>
      </c>
    </row>
    <row r="32" customFormat="false" ht="21" hidden="false" customHeight="true" outlineLevel="0" collapsed="false">
      <c r="A32" s="941" t="s">
        <v>387</v>
      </c>
      <c r="B32" s="942" t="s">
        <v>378</v>
      </c>
      <c r="C32" s="833" t="s">
        <v>372</v>
      </c>
      <c r="D32" s="834" t="n">
        <v>0.416666666666667</v>
      </c>
      <c r="E32" s="835" t="n">
        <v>23</v>
      </c>
      <c r="F32" s="943" t="s">
        <v>340</v>
      </c>
      <c r="G32" s="944" t="n">
        <v>1</v>
      </c>
      <c r="H32" s="945" t="s">
        <v>170</v>
      </c>
      <c r="I32" s="946" t="n">
        <v>7</v>
      </c>
      <c r="J32" s="836" t="s">
        <v>52</v>
      </c>
      <c r="K32" s="841" t="n">
        <v>29</v>
      </c>
      <c r="L32" s="945" t="s">
        <v>170</v>
      </c>
      <c r="M32" s="843" t="n">
        <v>31</v>
      </c>
    </row>
    <row r="33" customFormat="false" ht="21" hidden="false" customHeight="true" outlineLevel="0" collapsed="false">
      <c r="A33" s="941"/>
      <c r="B33" s="942"/>
      <c r="C33" s="883" t="s">
        <v>374</v>
      </c>
      <c r="D33" s="884" t="n">
        <v>0.5</v>
      </c>
      <c r="E33" s="885" t="n">
        <v>24</v>
      </c>
      <c r="F33" s="947" t="s">
        <v>351</v>
      </c>
      <c r="G33" s="948" t="n">
        <v>2</v>
      </c>
      <c r="H33" s="825" t="s">
        <v>170</v>
      </c>
      <c r="I33" s="949" t="n">
        <v>3</v>
      </c>
      <c r="J33" s="886" t="s">
        <v>379</v>
      </c>
      <c r="K33" s="888" t="n">
        <v>26</v>
      </c>
      <c r="L33" s="872" t="s">
        <v>170</v>
      </c>
      <c r="M33" s="889" t="n">
        <v>27</v>
      </c>
    </row>
    <row r="34" customFormat="false" ht="21" hidden="false" customHeight="true" outlineLevel="0" collapsed="false">
      <c r="A34" s="772" t="s">
        <v>391</v>
      </c>
      <c r="B34" s="773" t="s">
        <v>177</v>
      </c>
      <c r="C34" s="774" t="s">
        <v>372</v>
      </c>
      <c r="D34" s="775" t="n">
        <v>0.416666666666667</v>
      </c>
      <c r="E34" s="805" t="n">
        <v>18</v>
      </c>
      <c r="F34" s="810" t="s">
        <v>326</v>
      </c>
      <c r="G34" s="807" t="n">
        <v>4</v>
      </c>
      <c r="H34" s="808" t="s">
        <v>170</v>
      </c>
      <c r="I34" s="809" t="n">
        <v>3</v>
      </c>
      <c r="J34" s="950" t="s">
        <v>13</v>
      </c>
      <c r="K34" s="862" t="n">
        <v>22</v>
      </c>
      <c r="L34" s="882" t="s">
        <v>170</v>
      </c>
      <c r="M34" s="863" t="n">
        <v>23</v>
      </c>
    </row>
    <row r="35" customFormat="false" ht="21" hidden="false" customHeight="true" outlineLevel="0" collapsed="false">
      <c r="A35" s="772"/>
      <c r="B35" s="773"/>
      <c r="C35" s="785" t="s">
        <v>374</v>
      </c>
      <c r="D35" s="786" t="n">
        <v>0.5</v>
      </c>
      <c r="E35" s="822" t="n">
        <v>22</v>
      </c>
      <c r="F35" s="909" t="s">
        <v>36</v>
      </c>
      <c r="G35" s="824" t="n">
        <v>11</v>
      </c>
      <c r="H35" s="829" t="s">
        <v>170</v>
      </c>
      <c r="I35" s="826" t="n">
        <v>0</v>
      </c>
      <c r="J35" s="919" t="s">
        <v>330</v>
      </c>
      <c r="K35" s="828" t="n">
        <v>6</v>
      </c>
      <c r="L35" s="829" t="s">
        <v>170</v>
      </c>
      <c r="M35" s="830" t="n">
        <v>8</v>
      </c>
    </row>
    <row r="36" customFormat="false" ht="21" hidden="false" customHeight="true" outlineLevel="0" collapsed="false">
      <c r="A36" s="772" t="s">
        <v>392</v>
      </c>
      <c r="B36" s="773" t="s">
        <v>177</v>
      </c>
      <c r="C36" s="803" t="s">
        <v>372</v>
      </c>
      <c r="D36" s="804" t="n">
        <v>0.416666666666667</v>
      </c>
      <c r="E36" s="876" t="n">
        <v>25</v>
      </c>
      <c r="F36" s="877" t="s">
        <v>40</v>
      </c>
      <c r="G36" s="878" t="n">
        <v>2</v>
      </c>
      <c r="H36" s="879" t="s">
        <v>170</v>
      </c>
      <c r="I36" s="880" t="n">
        <v>9</v>
      </c>
      <c r="J36" s="881" t="s">
        <v>326</v>
      </c>
      <c r="K36" s="811" t="n">
        <v>9</v>
      </c>
      <c r="L36" s="951" t="s">
        <v>170</v>
      </c>
      <c r="M36" s="812" t="n">
        <v>16</v>
      </c>
    </row>
    <row r="37" customFormat="false" ht="21" hidden="false" customHeight="true" outlineLevel="0" collapsed="false">
      <c r="A37" s="772"/>
      <c r="B37" s="773"/>
      <c r="C37" s="795" t="s">
        <v>374</v>
      </c>
      <c r="D37" s="796" t="n">
        <v>0.489583333333333</v>
      </c>
      <c r="E37" s="844" t="n">
        <v>26</v>
      </c>
      <c r="F37" s="848" t="s">
        <v>335</v>
      </c>
      <c r="G37" s="846" t="n">
        <v>3</v>
      </c>
      <c r="H37" s="892" t="s">
        <v>170</v>
      </c>
      <c r="I37" s="847" t="n">
        <v>16</v>
      </c>
      <c r="J37" s="952" t="s">
        <v>50</v>
      </c>
      <c r="K37" s="819" t="n">
        <v>4</v>
      </c>
      <c r="L37" s="820" t="s">
        <v>170</v>
      </c>
      <c r="M37" s="821" t="n">
        <v>6</v>
      </c>
    </row>
    <row r="38" customFormat="false" ht="21" hidden="false" customHeight="true" outlineLevel="0" collapsed="false">
      <c r="A38" s="772"/>
      <c r="B38" s="773"/>
      <c r="C38" s="953"/>
      <c r="D38" s="954"/>
      <c r="E38" s="955"/>
      <c r="F38" s="956"/>
      <c r="G38" s="957"/>
      <c r="H38" s="958" t="s">
        <v>170</v>
      </c>
      <c r="I38" s="959"/>
      <c r="J38" s="956"/>
      <c r="K38" s="871"/>
      <c r="L38" s="960" t="s">
        <v>170</v>
      </c>
      <c r="M38" s="873"/>
    </row>
    <row r="39" customFormat="false" ht="21" hidden="false" customHeight="true" outlineLevel="0" collapsed="false">
      <c r="A39" s="772" t="s">
        <v>393</v>
      </c>
      <c r="B39" s="961" t="s">
        <v>177</v>
      </c>
      <c r="C39" s="785"/>
      <c r="D39" s="786"/>
      <c r="E39" s="822"/>
      <c r="F39" s="905"/>
      <c r="G39" s="906"/>
      <c r="H39" s="907" t="s">
        <v>170</v>
      </c>
      <c r="I39" s="908"/>
      <c r="J39" s="905"/>
      <c r="K39" s="828"/>
      <c r="L39" s="829"/>
      <c r="M39" s="830"/>
    </row>
    <row r="40" customFormat="false" ht="21" hidden="false" customHeight="true" outlineLevel="0" collapsed="false">
      <c r="A40" s="772"/>
      <c r="B40" s="961"/>
      <c r="C40" s="795" t="s">
        <v>372</v>
      </c>
      <c r="D40" s="796" t="n">
        <v>0.489583333333333</v>
      </c>
      <c r="E40" s="844" t="n">
        <v>28</v>
      </c>
      <c r="F40" s="845" t="s">
        <v>52</v>
      </c>
      <c r="G40" s="846" t="n">
        <v>6</v>
      </c>
      <c r="H40" s="892" t="s">
        <v>170</v>
      </c>
      <c r="I40" s="847" t="n">
        <v>0</v>
      </c>
      <c r="J40" s="848" t="s">
        <v>379</v>
      </c>
      <c r="K40" s="819" t="n">
        <v>17</v>
      </c>
      <c r="L40" s="820" t="s">
        <v>170</v>
      </c>
      <c r="M40" s="821" t="n">
        <v>22</v>
      </c>
    </row>
    <row r="41" customFormat="false" ht="21" hidden="false" customHeight="true" outlineLevel="0" collapsed="false">
      <c r="A41" s="772"/>
      <c r="B41" s="961"/>
      <c r="C41" s="849" t="s">
        <v>374</v>
      </c>
      <c r="D41" s="850" t="n">
        <v>0.572916666666667</v>
      </c>
      <c r="E41" s="851" t="n">
        <v>27</v>
      </c>
      <c r="F41" s="852" t="s">
        <v>309</v>
      </c>
      <c r="G41" s="853" t="n">
        <v>3</v>
      </c>
      <c r="H41" s="854" t="s">
        <v>170</v>
      </c>
      <c r="I41" s="855" t="n">
        <v>1</v>
      </c>
      <c r="J41" s="856" t="s">
        <v>36</v>
      </c>
      <c r="K41" s="857" t="n">
        <v>27</v>
      </c>
      <c r="L41" s="872" t="s">
        <v>170</v>
      </c>
      <c r="M41" s="858" t="n">
        <v>31</v>
      </c>
    </row>
    <row r="42" customFormat="false" ht="21" hidden="false" customHeight="true" outlineLevel="0" collapsed="false">
      <c r="A42" s="874" t="s">
        <v>394</v>
      </c>
      <c r="B42" s="962" t="s">
        <v>177</v>
      </c>
      <c r="C42" s="785"/>
      <c r="D42" s="786"/>
      <c r="E42" s="822"/>
      <c r="F42" s="905"/>
      <c r="G42" s="906"/>
      <c r="H42" s="907"/>
      <c r="I42" s="908"/>
      <c r="J42" s="905"/>
      <c r="K42" s="963"/>
      <c r="L42" s="963"/>
      <c r="M42" s="963"/>
    </row>
    <row r="43" customFormat="false" ht="21" hidden="false" customHeight="true" outlineLevel="0" collapsed="false">
      <c r="A43" s="874"/>
      <c r="B43" s="962"/>
      <c r="C43" s="795" t="s">
        <v>395</v>
      </c>
      <c r="D43" s="796" t="n">
        <v>0.541666666666667</v>
      </c>
      <c r="E43" s="844" t="n">
        <v>30</v>
      </c>
      <c r="F43" s="848" t="s">
        <v>326</v>
      </c>
      <c r="G43" s="846" t="n">
        <v>2</v>
      </c>
      <c r="H43" s="892" t="s">
        <v>170</v>
      </c>
      <c r="I43" s="847" t="n">
        <v>7</v>
      </c>
      <c r="J43" s="952" t="s">
        <v>50</v>
      </c>
      <c r="K43" s="964" t="s">
        <v>174</v>
      </c>
      <c r="L43" s="964"/>
      <c r="M43" s="964"/>
    </row>
    <row r="44" customFormat="false" ht="21" hidden="false" customHeight="true" outlineLevel="0" collapsed="false">
      <c r="A44" s="874"/>
      <c r="B44" s="962"/>
      <c r="C44" s="883" t="s">
        <v>53</v>
      </c>
      <c r="D44" s="884"/>
      <c r="E44" s="822"/>
      <c r="F44" s="905"/>
      <c r="G44" s="906"/>
      <c r="H44" s="907" t="s">
        <v>170</v>
      </c>
      <c r="I44" s="908"/>
      <c r="J44" s="905"/>
      <c r="K44" s="965"/>
      <c r="L44" s="907" t="s">
        <v>170</v>
      </c>
      <c r="M44" s="966"/>
    </row>
    <row r="45" customFormat="false" ht="21" hidden="false" customHeight="true" outlineLevel="0" collapsed="false">
      <c r="A45" s="967" t="n">
        <v>40929</v>
      </c>
      <c r="B45" s="968" t="s">
        <v>177</v>
      </c>
      <c r="C45" s="969" t="s">
        <v>372</v>
      </c>
      <c r="D45" s="970" t="n">
        <v>0.416666666666667</v>
      </c>
      <c r="E45" s="971" t="n">
        <v>30</v>
      </c>
      <c r="F45" s="972" t="s">
        <v>373</v>
      </c>
      <c r="G45" s="972"/>
      <c r="H45" s="972"/>
      <c r="I45" s="972"/>
      <c r="J45" s="972"/>
      <c r="K45" s="973" t="s">
        <v>174</v>
      </c>
      <c r="L45" s="973"/>
      <c r="M45" s="973"/>
    </row>
    <row r="46" customFormat="false" ht="21" hidden="false" customHeight="true" outlineLevel="0" collapsed="false">
      <c r="A46" s="974" t="n">
        <v>40930</v>
      </c>
      <c r="B46" s="968" t="s">
        <v>177</v>
      </c>
      <c r="C46" s="969" t="s">
        <v>372</v>
      </c>
      <c r="D46" s="970" t="n">
        <v>0.416666666666667</v>
      </c>
      <c r="E46" s="975" t="n">
        <v>30</v>
      </c>
      <c r="F46" s="976" t="s">
        <v>34</v>
      </c>
      <c r="G46" s="977" t="n">
        <v>0</v>
      </c>
      <c r="H46" s="978" t="s">
        <v>170</v>
      </c>
      <c r="I46" s="979" t="n">
        <v>7</v>
      </c>
      <c r="J46" s="976" t="s">
        <v>52</v>
      </c>
      <c r="K46" s="980"/>
      <c r="L46" s="981"/>
      <c r="M46" s="982"/>
    </row>
    <row r="47" customFormat="false" ht="24.75" hidden="false" customHeight="true" outlineLevel="0" collapsed="false">
      <c r="A47" s="983" t="s">
        <v>396</v>
      </c>
      <c r="B47" s="910" t="s">
        <v>363</v>
      </c>
      <c r="C47" s="984" t="s">
        <v>372</v>
      </c>
      <c r="D47" s="985" t="n">
        <v>0.416666666666667</v>
      </c>
      <c r="E47" s="986" t="s">
        <v>397</v>
      </c>
      <c r="F47" s="987" t="s">
        <v>326</v>
      </c>
      <c r="G47" s="988" t="n">
        <v>1</v>
      </c>
      <c r="H47" s="907" t="s">
        <v>170</v>
      </c>
      <c r="I47" s="989" t="n">
        <v>8</v>
      </c>
      <c r="J47" s="990" t="s">
        <v>34</v>
      </c>
      <c r="K47" s="991" t="s">
        <v>174</v>
      </c>
      <c r="L47" s="991"/>
      <c r="M47" s="991"/>
    </row>
    <row r="48" customFormat="false" ht="24.75" hidden="false" customHeight="false" outlineLevel="0" collapsed="false">
      <c r="A48" s="983"/>
      <c r="B48" s="992" t="s">
        <v>177</v>
      </c>
      <c r="C48" s="993" t="s">
        <v>374</v>
      </c>
      <c r="D48" s="994" t="n">
        <v>0.489583333333333</v>
      </c>
      <c r="E48" s="995" t="s">
        <v>398</v>
      </c>
      <c r="F48" s="996" t="s">
        <v>50</v>
      </c>
      <c r="G48" s="997" t="n">
        <v>4</v>
      </c>
      <c r="H48" s="998" t="s">
        <v>170</v>
      </c>
      <c r="I48" s="999" t="n">
        <v>2</v>
      </c>
      <c r="J48" s="1000" t="s">
        <v>52</v>
      </c>
      <c r="K48" s="1001" t="s">
        <v>174</v>
      </c>
      <c r="L48" s="1001"/>
      <c r="M48" s="1001"/>
    </row>
    <row r="49" customFormat="false" ht="14.25" hidden="false" customHeight="false" outlineLevel="0" collapsed="false">
      <c r="F49" s="1002"/>
      <c r="J49" s="1002"/>
      <c r="K49" s="1003"/>
      <c r="L49" s="1004"/>
      <c r="M49" s="1003"/>
    </row>
    <row r="50" customFormat="false" ht="13.5" hidden="false" customHeight="false" outlineLevel="0" collapsed="false">
      <c r="F50" s="1002"/>
      <c r="J50" s="1002"/>
      <c r="K50" s="1003"/>
      <c r="L50" s="1004"/>
      <c r="M50" s="1003"/>
    </row>
    <row r="51" customFormat="false" ht="13.5" hidden="false" customHeight="false" outlineLevel="0" collapsed="false">
      <c r="F51" s="1002"/>
      <c r="J51" s="1002"/>
      <c r="K51" s="1003"/>
      <c r="L51" s="1004"/>
      <c r="M51" s="1003"/>
    </row>
    <row r="52" customFormat="false" ht="13.5" hidden="false" customHeight="false" outlineLevel="0" collapsed="false">
      <c r="F52" s="1002"/>
      <c r="J52" s="1002"/>
      <c r="K52" s="1003"/>
      <c r="L52" s="1004"/>
      <c r="M52" s="1003"/>
    </row>
    <row r="53" customFormat="false" ht="13.5" hidden="false" customHeight="false" outlineLevel="0" collapsed="false">
      <c r="F53" s="1002"/>
      <c r="J53" s="1002"/>
      <c r="K53" s="1003"/>
      <c r="L53" s="1004"/>
      <c r="M53" s="1003"/>
    </row>
    <row r="54" customFormat="false" ht="13.5" hidden="false" customHeight="false" outlineLevel="0" collapsed="false">
      <c r="F54" s="1002"/>
      <c r="J54" s="1002"/>
      <c r="K54" s="1003"/>
      <c r="L54" s="1004"/>
      <c r="M54" s="1003"/>
    </row>
    <row r="55" customFormat="false" ht="13.5" hidden="false" customHeight="false" outlineLevel="0" collapsed="false">
      <c r="F55" s="1002"/>
      <c r="J55" s="1002"/>
      <c r="K55" s="1003"/>
      <c r="L55" s="1004"/>
      <c r="M55" s="1003"/>
    </row>
    <row r="56" customFormat="false" ht="13.5" hidden="false" customHeight="false" outlineLevel="0" collapsed="false">
      <c r="F56" s="1002"/>
      <c r="J56" s="1002"/>
      <c r="K56" s="1003"/>
      <c r="L56" s="1004"/>
      <c r="M56" s="1003"/>
    </row>
    <row r="57" customFormat="false" ht="13.5" hidden="false" customHeight="false" outlineLevel="0" collapsed="false">
      <c r="F57" s="1002"/>
      <c r="J57" s="1002"/>
      <c r="K57" s="1003"/>
      <c r="L57" s="1004"/>
      <c r="M57" s="1003"/>
    </row>
    <row r="58" customFormat="false" ht="13.5" hidden="false" customHeight="false" outlineLevel="0" collapsed="false">
      <c r="F58" s="1002"/>
      <c r="J58" s="1002"/>
      <c r="K58" s="1003"/>
      <c r="L58" s="1004"/>
      <c r="M58" s="1003"/>
    </row>
    <row r="59" customFormat="false" ht="13.5" hidden="false" customHeight="false" outlineLevel="0" collapsed="false">
      <c r="F59" s="1002"/>
      <c r="J59" s="1002"/>
      <c r="K59" s="1003"/>
      <c r="L59" s="1004"/>
      <c r="M59" s="1003"/>
    </row>
    <row r="60" customFormat="false" ht="13.5" hidden="false" customHeight="false" outlineLevel="0" collapsed="false">
      <c r="F60" s="1002"/>
      <c r="J60" s="1002"/>
      <c r="K60" s="1003"/>
      <c r="L60" s="1004"/>
      <c r="M60" s="1003"/>
    </row>
    <row r="61" customFormat="false" ht="13.5" hidden="false" customHeight="false" outlineLevel="0" collapsed="false">
      <c r="F61" s="1002"/>
      <c r="J61" s="1002"/>
      <c r="K61" s="1003"/>
      <c r="L61" s="1004"/>
      <c r="M61" s="1003"/>
    </row>
    <row r="62" customFormat="false" ht="13.5" hidden="false" customHeight="false" outlineLevel="0" collapsed="false">
      <c r="F62" s="1002"/>
      <c r="J62" s="1002"/>
      <c r="K62" s="1003"/>
      <c r="L62" s="1004"/>
      <c r="M62" s="1003"/>
    </row>
    <row r="63" customFormat="false" ht="13.5" hidden="false" customHeight="false" outlineLevel="0" collapsed="false">
      <c r="F63" s="1002"/>
      <c r="J63" s="1002"/>
      <c r="K63" s="1003"/>
      <c r="L63" s="1004"/>
      <c r="M63" s="1003"/>
    </row>
    <row r="64" customFormat="false" ht="13.5" hidden="false" customHeight="false" outlineLevel="0" collapsed="false">
      <c r="F64" s="1002"/>
      <c r="J64" s="1002"/>
      <c r="K64" s="1003"/>
      <c r="L64" s="1004"/>
      <c r="M64" s="1003"/>
    </row>
    <row r="65" customFormat="false" ht="13.5" hidden="false" customHeight="false" outlineLevel="0" collapsed="false">
      <c r="F65" s="1002"/>
      <c r="J65" s="1002"/>
      <c r="K65" s="1003"/>
      <c r="L65" s="1004"/>
      <c r="M65" s="1003"/>
    </row>
    <row r="66" customFormat="false" ht="13.5" hidden="false" customHeight="false" outlineLevel="0" collapsed="false">
      <c r="F66" s="1002"/>
      <c r="J66" s="1002"/>
      <c r="K66" s="1003"/>
      <c r="L66" s="1004"/>
      <c r="M66" s="1003"/>
    </row>
    <row r="67" customFormat="false" ht="13.5" hidden="false" customHeight="false" outlineLevel="0" collapsed="false">
      <c r="F67" s="1002"/>
      <c r="J67" s="1002"/>
      <c r="K67" s="1003"/>
      <c r="L67" s="1004"/>
      <c r="M67" s="1003"/>
    </row>
    <row r="68" customFormat="false" ht="13.5" hidden="false" customHeight="false" outlineLevel="0" collapsed="false">
      <c r="F68" s="1002"/>
      <c r="J68" s="1002"/>
      <c r="K68" s="1003"/>
      <c r="L68" s="1004"/>
      <c r="M68" s="1003"/>
    </row>
    <row r="69" customFormat="false" ht="13.5" hidden="false" customHeight="false" outlineLevel="0" collapsed="false">
      <c r="F69" s="1002"/>
      <c r="J69" s="1002"/>
      <c r="K69" s="1003"/>
      <c r="L69" s="1004"/>
      <c r="M69" s="1003"/>
    </row>
    <row r="70" customFormat="false" ht="13.5" hidden="false" customHeight="false" outlineLevel="0" collapsed="false">
      <c r="F70" s="1002"/>
      <c r="J70" s="1002"/>
      <c r="K70" s="1003"/>
      <c r="L70" s="1004"/>
      <c r="M70" s="1003"/>
    </row>
    <row r="71" customFormat="false" ht="13.5" hidden="false" customHeight="false" outlineLevel="0" collapsed="false">
      <c r="F71" s="1002"/>
      <c r="J71" s="1002"/>
      <c r="K71" s="1003"/>
      <c r="L71" s="1004"/>
      <c r="M71" s="1003"/>
    </row>
    <row r="72" customFormat="false" ht="13.5" hidden="false" customHeight="false" outlineLevel="0" collapsed="false">
      <c r="F72" s="1002"/>
      <c r="J72" s="1002"/>
      <c r="K72" s="1003"/>
      <c r="L72" s="1004"/>
      <c r="M72" s="1003"/>
    </row>
    <row r="73" customFormat="false" ht="13.5" hidden="false" customHeight="false" outlineLevel="0" collapsed="false">
      <c r="F73" s="1002"/>
      <c r="J73" s="1002"/>
      <c r="K73" s="1003"/>
      <c r="L73" s="1004"/>
      <c r="M73" s="1003"/>
    </row>
    <row r="74" customFormat="false" ht="13.5" hidden="false" customHeight="false" outlineLevel="0" collapsed="false">
      <c r="F74" s="1002"/>
      <c r="J74" s="1002"/>
      <c r="K74" s="1003"/>
      <c r="L74" s="1004"/>
      <c r="M74" s="1003"/>
    </row>
    <row r="75" customFormat="false" ht="13.5" hidden="false" customHeight="false" outlineLevel="0" collapsed="false">
      <c r="F75" s="1002"/>
      <c r="J75" s="1002"/>
      <c r="K75" s="1003"/>
      <c r="L75" s="1004"/>
      <c r="M75" s="1003"/>
    </row>
    <row r="76" customFormat="false" ht="13.5" hidden="false" customHeight="false" outlineLevel="0" collapsed="false">
      <c r="F76" s="1002"/>
      <c r="J76" s="1002"/>
      <c r="K76" s="1003"/>
      <c r="L76" s="1004"/>
      <c r="M76" s="1003"/>
    </row>
    <row r="77" customFormat="false" ht="13.5" hidden="false" customHeight="false" outlineLevel="0" collapsed="false">
      <c r="F77" s="1002"/>
      <c r="J77" s="1002"/>
      <c r="K77" s="1003"/>
      <c r="L77" s="1004"/>
      <c r="M77" s="1003"/>
    </row>
    <row r="78" customFormat="false" ht="13.5" hidden="false" customHeight="false" outlineLevel="0" collapsed="false">
      <c r="F78" s="1002"/>
      <c r="J78" s="1002"/>
      <c r="K78" s="1003"/>
      <c r="L78" s="1004"/>
      <c r="M78" s="1003"/>
    </row>
    <row r="79" customFormat="false" ht="13.5" hidden="false" customHeight="false" outlineLevel="0" collapsed="false">
      <c r="F79" s="1002"/>
      <c r="J79" s="1002"/>
      <c r="K79" s="1003"/>
      <c r="L79" s="1004"/>
      <c r="M79" s="1003"/>
    </row>
    <row r="80" customFormat="false" ht="13.5" hidden="false" customHeight="false" outlineLevel="0" collapsed="false">
      <c r="F80" s="1002"/>
      <c r="J80" s="1002"/>
      <c r="K80" s="1003"/>
      <c r="L80" s="1004"/>
      <c r="M80" s="1003"/>
    </row>
    <row r="81" customFormat="false" ht="13.5" hidden="false" customHeight="false" outlineLevel="0" collapsed="false">
      <c r="F81" s="1002"/>
      <c r="J81" s="1002"/>
      <c r="K81" s="1003"/>
      <c r="L81" s="1004"/>
      <c r="M81" s="1003"/>
    </row>
    <row r="82" customFormat="false" ht="13.5" hidden="false" customHeight="false" outlineLevel="0" collapsed="false">
      <c r="F82" s="1002"/>
      <c r="J82" s="1002"/>
      <c r="K82" s="1003"/>
      <c r="L82" s="1004"/>
      <c r="M82" s="1003"/>
    </row>
    <row r="83" customFormat="false" ht="13.5" hidden="false" customHeight="false" outlineLevel="0" collapsed="false">
      <c r="F83" s="1002"/>
      <c r="J83" s="1002"/>
      <c r="K83" s="1003"/>
      <c r="L83" s="1004"/>
      <c r="M83" s="1003"/>
    </row>
    <row r="84" customFormat="false" ht="13.5" hidden="false" customHeight="false" outlineLevel="0" collapsed="false">
      <c r="F84" s="1002"/>
      <c r="J84" s="1002"/>
      <c r="K84" s="1003"/>
      <c r="L84" s="1004"/>
      <c r="M84" s="1003"/>
    </row>
    <row r="85" customFormat="false" ht="13.5" hidden="false" customHeight="false" outlineLevel="0" collapsed="false">
      <c r="F85" s="1002"/>
      <c r="J85" s="1002"/>
      <c r="K85" s="1003"/>
      <c r="L85" s="1004"/>
      <c r="M85" s="1003"/>
    </row>
    <row r="86" customFormat="false" ht="13.5" hidden="false" customHeight="false" outlineLevel="0" collapsed="false">
      <c r="F86" s="1002"/>
      <c r="J86" s="1002"/>
      <c r="K86" s="1003"/>
      <c r="L86" s="1004"/>
      <c r="M86" s="1003"/>
    </row>
    <row r="87" customFormat="false" ht="13.5" hidden="false" customHeight="false" outlineLevel="0" collapsed="false">
      <c r="F87" s="1002"/>
      <c r="J87" s="1002"/>
      <c r="K87" s="1003"/>
      <c r="L87" s="1004"/>
      <c r="M87" s="1003"/>
    </row>
    <row r="88" customFormat="false" ht="13.5" hidden="false" customHeight="false" outlineLevel="0" collapsed="false">
      <c r="F88" s="1002"/>
      <c r="J88" s="1002"/>
      <c r="K88" s="1003"/>
      <c r="L88" s="1004"/>
      <c r="M88" s="1003"/>
    </row>
    <row r="89" customFormat="false" ht="13.5" hidden="false" customHeight="false" outlineLevel="0" collapsed="false">
      <c r="F89" s="1002"/>
      <c r="J89" s="1002"/>
      <c r="K89" s="1003"/>
      <c r="L89" s="1004"/>
      <c r="M89" s="1003"/>
    </row>
    <row r="90" customFormat="false" ht="13.5" hidden="false" customHeight="false" outlineLevel="0" collapsed="false">
      <c r="F90" s="1002"/>
      <c r="J90" s="1002"/>
      <c r="K90" s="1003"/>
      <c r="L90" s="1004"/>
      <c r="M90" s="1003"/>
    </row>
    <row r="91" customFormat="false" ht="13.5" hidden="false" customHeight="false" outlineLevel="0" collapsed="false">
      <c r="F91" s="1002"/>
      <c r="J91" s="1002"/>
      <c r="K91" s="1003"/>
      <c r="L91" s="1004"/>
      <c r="M91" s="1003"/>
    </row>
    <row r="92" customFormat="false" ht="13.5" hidden="false" customHeight="false" outlineLevel="0" collapsed="false">
      <c r="F92" s="1002"/>
      <c r="J92" s="1002"/>
      <c r="K92" s="1003"/>
      <c r="L92" s="1004"/>
      <c r="M92" s="1003"/>
    </row>
    <row r="93" customFormat="false" ht="13.5" hidden="false" customHeight="false" outlineLevel="0" collapsed="false">
      <c r="F93" s="1002"/>
      <c r="J93" s="1002"/>
      <c r="K93" s="1003"/>
      <c r="L93" s="1004"/>
      <c r="M93" s="1003"/>
    </row>
    <row r="94" customFormat="false" ht="13.5" hidden="false" customHeight="false" outlineLevel="0" collapsed="false">
      <c r="F94" s="1002"/>
      <c r="J94" s="1002"/>
      <c r="K94" s="1003"/>
      <c r="L94" s="1004"/>
      <c r="M94" s="1003"/>
    </row>
    <row r="95" customFormat="false" ht="13.5" hidden="false" customHeight="false" outlineLevel="0" collapsed="false">
      <c r="F95" s="1002"/>
      <c r="J95" s="1002"/>
      <c r="K95" s="1003"/>
      <c r="L95" s="1004"/>
      <c r="M95" s="1003"/>
    </row>
    <row r="96" customFormat="false" ht="13.5" hidden="false" customHeight="false" outlineLevel="0" collapsed="false">
      <c r="F96" s="1002"/>
      <c r="J96" s="1002"/>
      <c r="K96" s="1003"/>
      <c r="L96" s="1004"/>
      <c r="M96" s="1003"/>
    </row>
    <row r="97" customFormat="false" ht="13.5" hidden="false" customHeight="false" outlineLevel="0" collapsed="false">
      <c r="F97" s="1002"/>
      <c r="J97" s="1002"/>
      <c r="K97" s="1003"/>
      <c r="L97" s="1004"/>
      <c r="M97" s="1003"/>
    </row>
    <row r="98" customFormat="false" ht="13.5" hidden="false" customHeight="false" outlineLevel="0" collapsed="false">
      <c r="F98" s="1002"/>
      <c r="J98" s="1002"/>
      <c r="K98" s="1003"/>
      <c r="L98" s="1004"/>
      <c r="M98" s="1003"/>
    </row>
    <row r="99" customFormat="false" ht="13.5" hidden="false" customHeight="false" outlineLevel="0" collapsed="false">
      <c r="F99" s="1002"/>
      <c r="J99" s="1002"/>
      <c r="K99" s="1003"/>
      <c r="L99" s="1004"/>
      <c r="M99" s="1003"/>
    </row>
    <row r="100" customFormat="false" ht="13.5" hidden="false" customHeight="false" outlineLevel="0" collapsed="false">
      <c r="F100" s="1002"/>
      <c r="J100" s="1002"/>
      <c r="K100" s="1003"/>
      <c r="L100" s="1004"/>
      <c r="M100" s="1003"/>
    </row>
    <row r="101" customFormat="false" ht="13.5" hidden="false" customHeight="false" outlineLevel="0" collapsed="false">
      <c r="F101" s="1002"/>
      <c r="J101" s="1002"/>
      <c r="K101" s="1003"/>
      <c r="L101" s="1004"/>
      <c r="M101" s="1003"/>
    </row>
    <row r="102" customFormat="false" ht="13.5" hidden="false" customHeight="false" outlineLevel="0" collapsed="false">
      <c r="F102" s="1002"/>
      <c r="J102" s="1002"/>
      <c r="K102" s="1003"/>
      <c r="L102" s="1004"/>
      <c r="M102" s="1003"/>
    </row>
    <row r="103" customFormat="false" ht="13.5" hidden="false" customHeight="false" outlineLevel="0" collapsed="false">
      <c r="F103" s="1002"/>
      <c r="J103" s="1002"/>
      <c r="K103" s="1003"/>
      <c r="L103" s="1004"/>
      <c r="M103" s="1003"/>
    </row>
    <row r="104" customFormat="false" ht="13.5" hidden="false" customHeight="false" outlineLevel="0" collapsed="false">
      <c r="F104" s="1002"/>
      <c r="J104" s="1002"/>
      <c r="K104" s="1003"/>
      <c r="L104" s="1004"/>
      <c r="M104" s="1003"/>
    </row>
    <row r="105" customFormat="false" ht="13.5" hidden="false" customHeight="false" outlineLevel="0" collapsed="false">
      <c r="F105" s="1002"/>
      <c r="J105" s="1002"/>
      <c r="K105" s="1003"/>
      <c r="L105" s="1004"/>
      <c r="M105" s="1003"/>
    </row>
    <row r="106" customFormat="false" ht="13.5" hidden="false" customHeight="false" outlineLevel="0" collapsed="false">
      <c r="F106" s="1002"/>
      <c r="J106" s="1002"/>
    </row>
    <row r="107" customFormat="false" ht="13.5" hidden="false" customHeight="false" outlineLevel="0" collapsed="false">
      <c r="F107" s="1002"/>
      <c r="J107" s="1002"/>
    </row>
    <row r="108" customFormat="false" ht="13.5" hidden="false" customHeight="false" outlineLevel="0" collapsed="false">
      <c r="F108" s="1002"/>
      <c r="J108" s="1002"/>
    </row>
    <row r="109" customFormat="false" ht="13.5" hidden="false" customHeight="false" outlineLevel="0" collapsed="false">
      <c r="F109" s="1002"/>
      <c r="J109" s="1002"/>
    </row>
    <row r="110" customFormat="false" ht="13.5" hidden="false" customHeight="false" outlineLevel="0" collapsed="false">
      <c r="F110" s="1002"/>
      <c r="J110" s="1002"/>
    </row>
    <row r="111" customFormat="false" ht="13.5" hidden="false" customHeight="false" outlineLevel="0" collapsed="false">
      <c r="F111" s="1002"/>
      <c r="J111" s="1002"/>
    </row>
    <row r="112" customFormat="false" ht="13.5" hidden="false" customHeight="false" outlineLevel="0" collapsed="false">
      <c r="F112" s="1002"/>
      <c r="J112" s="1002"/>
    </row>
    <row r="113" customFormat="false" ht="13.5" hidden="false" customHeight="false" outlineLevel="0" collapsed="false">
      <c r="F113" s="1002"/>
      <c r="J113" s="1002"/>
    </row>
    <row r="114" customFormat="false" ht="13.5" hidden="false" customHeight="false" outlineLevel="0" collapsed="false">
      <c r="F114" s="1002"/>
      <c r="J114" s="1002"/>
    </row>
    <row r="115" customFormat="false" ht="13.5" hidden="false" customHeight="false" outlineLevel="0" collapsed="false">
      <c r="F115" s="1002"/>
      <c r="J115" s="1002"/>
    </row>
    <row r="116" customFormat="false" ht="13.5" hidden="false" customHeight="false" outlineLevel="0" collapsed="false">
      <c r="F116" s="1002"/>
      <c r="J116" s="1002"/>
    </row>
    <row r="117" customFormat="false" ht="13.5" hidden="false" customHeight="false" outlineLevel="0" collapsed="false">
      <c r="F117" s="1002"/>
      <c r="J117" s="1002"/>
    </row>
    <row r="118" customFormat="false" ht="13.5" hidden="false" customHeight="false" outlineLevel="0" collapsed="false">
      <c r="F118" s="1002"/>
      <c r="J118" s="1002"/>
    </row>
    <row r="119" customFormat="false" ht="13.5" hidden="false" customHeight="false" outlineLevel="0" collapsed="false">
      <c r="F119" s="1002"/>
      <c r="J119" s="1002"/>
    </row>
    <row r="120" customFormat="false" ht="13.5" hidden="false" customHeight="false" outlineLevel="0" collapsed="false">
      <c r="F120" s="1002"/>
      <c r="J120" s="1002"/>
    </row>
    <row r="121" customFormat="false" ht="13.5" hidden="false" customHeight="false" outlineLevel="0" collapsed="false">
      <c r="F121" s="1002"/>
      <c r="J121" s="1002"/>
    </row>
    <row r="122" customFormat="false" ht="13.5" hidden="false" customHeight="false" outlineLevel="0" collapsed="false">
      <c r="F122" s="1002"/>
      <c r="J122" s="1002"/>
    </row>
    <row r="123" customFormat="false" ht="13.5" hidden="false" customHeight="false" outlineLevel="0" collapsed="false">
      <c r="F123" s="1002"/>
      <c r="J123" s="1002"/>
    </row>
    <row r="124" customFormat="false" ht="13.5" hidden="false" customHeight="false" outlineLevel="0" collapsed="false">
      <c r="F124" s="1002"/>
      <c r="J124" s="1002"/>
    </row>
    <row r="125" customFormat="false" ht="13.5" hidden="false" customHeight="false" outlineLevel="0" collapsed="false">
      <c r="F125" s="1002"/>
      <c r="J125" s="1002"/>
    </row>
    <row r="126" customFormat="false" ht="13.5" hidden="false" customHeight="false" outlineLevel="0" collapsed="false">
      <c r="F126" s="1002"/>
      <c r="J126" s="1002"/>
    </row>
    <row r="127" customFormat="false" ht="13.5" hidden="false" customHeight="false" outlineLevel="0" collapsed="false">
      <c r="F127" s="1002"/>
      <c r="J127" s="1002"/>
    </row>
    <row r="128" customFormat="false" ht="13.5" hidden="false" customHeight="false" outlineLevel="0" collapsed="false">
      <c r="F128" s="1002"/>
      <c r="J128" s="1002"/>
    </row>
    <row r="129" customFormat="false" ht="13.5" hidden="false" customHeight="false" outlineLevel="0" collapsed="false">
      <c r="F129" s="1002"/>
      <c r="J129" s="1002"/>
    </row>
    <row r="130" customFormat="false" ht="13.5" hidden="false" customHeight="false" outlineLevel="0" collapsed="false">
      <c r="F130" s="1002"/>
      <c r="J130" s="1002"/>
    </row>
    <row r="131" customFormat="false" ht="13.5" hidden="false" customHeight="false" outlineLevel="0" collapsed="false">
      <c r="F131" s="1002"/>
      <c r="J131" s="1002"/>
    </row>
    <row r="132" customFormat="false" ht="13.5" hidden="false" customHeight="false" outlineLevel="0" collapsed="false">
      <c r="F132" s="1002"/>
      <c r="J132" s="1002"/>
    </row>
    <row r="133" customFormat="false" ht="13.5" hidden="false" customHeight="false" outlineLevel="0" collapsed="false">
      <c r="F133" s="1002"/>
    </row>
    <row r="134" customFormat="false" ht="13.5" hidden="false" customHeight="false" outlineLevel="0" collapsed="false">
      <c r="F134" s="1002"/>
    </row>
    <row r="135" customFormat="false" ht="13.5" hidden="false" customHeight="false" outlineLevel="0" collapsed="false">
      <c r="F135" s="1002"/>
    </row>
    <row r="136" customFormat="false" ht="13.5" hidden="false" customHeight="false" outlineLevel="0" collapsed="false">
      <c r="F136" s="1002"/>
    </row>
    <row r="137" customFormat="false" ht="13.5" hidden="false" customHeight="false" outlineLevel="0" collapsed="false">
      <c r="F137" s="1002"/>
    </row>
    <row r="138" customFormat="false" ht="13.5" hidden="false" customHeight="false" outlineLevel="0" collapsed="false">
      <c r="F138" s="1002"/>
    </row>
    <row r="139" customFormat="false" ht="13.5" hidden="false" customHeight="false" outlineLevel="0" collapsed="false">
      <c r="F139" s="1002"/>
    </row>
    <row r="140" customFormat="false" ht="13.5" hidden="false" customHeight="false" outlineLevel="0" collapsed="false">
      <c r="F140" s="1002"/>
    </row>
    <row r="141" customFormat="false" ht="13.5" hidden="false" customHeight="false" outlineLevel="0" collapsed="false">
      <c r="F141" s="1002"/>
    </row>
    <row r="142" customFormat="false" ht="13.5" hidden="false" customHeight="false" outlineLevel="0" collapsed="false">
      <c r="F142" s="1002"/>
    </row>
    <row r="143" customFormat="false" ht="13.5" hidden="false" customHeight="false" outlineLevel="0" collapsed="false">
      <c r="F143" s="1002"/>
    </row>
    <row r="144" customFormat="false" ht="13.5" hidden="false" customHeight="false" outlineLevel="0" collapsed="false">
      <c r="F144" s="1002"/>
    </row>
    <row r="145" customFormat="false" ht="13.5" hidden="false" customHeight="false" outlineLevel="0" collapsed="false">
      <c r="F145" s="1002"/>
    </row>
    <row r="146" customFormat="false" ht="13.5" hidden="false" customHeight="false" outlineLevel="0" collapsed="false">
      <c r="F146" s="1002"/>
    </row>
    <row r="147" customFormat="false" ht="13.5" hidden="false" customHeight="false" outlineLevel="0" collapsed="false">
      <c r="F147" s="1002"/>
    </row>
    <row r="148" customFormat="false" ht="13.5" hidden="false" customHeight="false" outlineLevel="0" collapsed="false">
      <c r="F148" s="1002"/>
    </row>
    <row r="149" customFormat="false" ht="13.5" hidden="false" customHeight="false" outlineLevel="0" collapsed="false">
      <c r="F149" s="1002"/>
    </row>
    <row r="150" customFormat="false" ht="13.5" hidden="false" customHeight="false" outlineLevel="0" collapsed="false">
      <c r="F150" s="1002"/>
    </row>
    <row r="151" customFormat="false" ht="13.5" hidden="false" customHeight="false" outlineLevel="0" collapsed="false">
      <c r="F151" s="1002"/>
    </row>
    <row r="152" customFormat="false" ht="13.5" hidden="false" customHeight="false" outlineLevel="0" collapsed="false">
      <c r="F152" s="1002"/>
    </row>
    <row r="153" customFormat="false" ht="13.5" hidden="false" customHeight="false" outlineLevel="0" collapsed="false">
      <c r="F153" s="1002"/>
    </row>
    <row r="154" customFormat="false" ht="13.5" hidden="false" customHeight="false" outlineLevel="0" collapsed="false">
      <c r="F154" s="1002"/>
    </row>
    <row r="155" customFormat="false" ht="13.5" hidden="false" customHeight="false" outlineLevel="0" collapsed="false">
      <c r="F155" s="1002"/>
    </row>
    <row r="156" customFormat="false" ht="13.5" hidden="false" customHeight="false" outlineLevel="0" collapsed="false">
      <c r="F156" s="1002"/>
    </row>
    <row r="157" customFormat="false" ht="13.5" hidden="false" customHeight="false" outlineLevel="0" collapsed="false">
      <c r="F157" s="1002"/>
    </row>
    <row r="158" customFormat="false" ht="13.5" hidden="false" customHeight="false" outlineLevel="0" collapsed="false">
      <c r="F158" s="1002"/>
    </row>
    <row r="159" customFormat="false" ht="13.5" hidden="false" customHeight="false" outlineLevel="0" collapsed="false">
      <c r="F159" s="1002"/>
    </row>
    <row r="160" customFormat="false" ht="13.5" hidden="false" customHeight="false" outlineLevel="0" collapsed="false">
      <c r="F160" s="1002"/>
    </row>
    <row r="161" customFormat="false" ht="13.5" hidden="false" customHeight="false" outlineLevel="0" collapsed="false">
      <c r="F161" s="1002"/>
    </row>
    <row r="162" customFormat="false" ht="13.5" hidden="false" customHeight="false" outlineLevel="0" collapsed="false">
      <c r="F162" s="1002"/>
    </row>
    <row r="163" customFormat="false" ht="13.5" hidden="false" customHeight="false" outlineLevel="0" collapsed="false">
      <c r="F163" s="1002"/>
    </row>
    <row r="164" customFormat="false" ht="13.5" hidden="false" customHeight="false" outlineLevel="0" collapsed="false">
      <c r="F164" s="1002"/>
    </row>
    <row r="165" customFormat="false" ht="13.5" hidden="false" customHeight="false" outlineLevel="0" collapsed="false">
      <c r="F165" s="1002"/>
    </row>
    <row r="166" customFormat="false" ht="13.5" hidden="false" customHeight="false" outlineLevel="0" collapsed="false">
      <c r="F166" s="1002"/>
    </row>
    <row r="167" customFormat="false" ht="13.5" hidden="false" customHeight="false" outlineLevel="0" collapsed="false">
      <c r="F167" s="1002"/>
    </row>
    <row r="168" customFormat="false" ht="13.5" hidden="false" customHeight="false" outlineLevel="0" collapsed="false">
      <c r="F168" s="1002"/>
    </row>
    <row r="169" customFormat="false" ht="13.5" hidden="false" customHeight="false" outlineLevel="0" collapsed="false">
      <c r="F169" s="1002"/>
    </row>
    <row r="170" customFormat="false" ht="13.5" hidden="false" customHeight="false" outlineLevel="0" collapsed="false">
      <c r="F170" s="1002"/>
    </row>
    <row r="171" customFormat="false" ht="13.5" hidden="false" customHeight="false" outlineLevel="0" collapsed="false">
      <c r="F171" s="1002"/>
    </row>
    <row r="172" customFormat="false" ht="13.5" hidden="false" customHeight="false" outlineLevel="0" collapsed="false">
      <c r="F172" s="1002"/>
    </row>
    <row r="173" customFormat="false" ht="13.5" hidden="false" customHeight="false" outlineLevel="0" collapsed="false">
      <c r="F173" s="1002"/>
    </row>
    <row r="174" customFormat="false" ht="13.5" hidden="false" customHeight="false" outlineLevel="0" collapsed="false">
      <c r="F174" s="1002"/>
    </row>
    <row r="175" customFormat="false" ht="13.5" hidden="false" customHeight="false" outlineLevel="0" collapsed="false">
      <c r="F175" s="1002"/>
    </row>
    <row r="176" customFormat="false" ht="13.5" hidden="false" customHeight="false" outlineLevel="0" collapsed="false">
      <c r="F176" s="1002"/>
    </row>
    <row r="177" customFormat="false" ht="13.5" hidden="false" customHeight="false" outlineLevel="0" collapsed="false">
      <c r="F177" s="1002"/>
    </row>
    <row r="178" customFormat="false" ht="13.5" hidden="false" customHeight="false" outlineLevel="0" collapsed="false">
      <c r="F178" s="1002"/>
    </row>
    <row r="179" customFormat="false" ht="13.5" hidden="false" customHeight="false" outlineLevel="0" collapsed="false">
      <c r="F179" s="1002"/>
    </row>
    <row r="180" customFormat="false" ht="13.5" hidden="false" customHeight="false" outlineLevel="0" collapsed="false">
      <c r="F180" s="1002"/>
    </row>
    <row r="181" customFormat="false" ht="13.5" hidden="false" customHeight="false" outlineLevel="0" collapsed="false">
      <c r="F181" s="1002"/>
    </row>
    <row r="182" customFormat="false" ht="13.5" hidden="false" customHeight="false" outlineLevel="0" collapsed="false">
      <c r="F182" s="1002"/>
    </row>
    <row r="183" customFormat="false" ht="13.5" hidden="false" customHeight="false" outlineLevel="0" collapsed="false">
      <c r="F183" s="1002"/>
    </row>
    <row r="184" customFormat="false" ht="13.5" hidden="false" customHeight="false" outlineLevel="0" collapsed="false">
      <c r="F184" s="1002"/>
    </row>
    <row r="185" customFormat="false" ht="13.5" hidden="false" customHeight="false" outlineLevel="0" collapsed="false">
      <c r="F185" s="1002"/>
    </row>
    <row r="186" customFormat="false" ht="13.5" hidden="false" customHeight="false" outlineLevel="0" collapsed="false">
      <c r="F186" s="1002"/>
    </row>
    <row r="187" customFormat="false" ht="13.5" hidden="false" customHeight="false" outlineLevel="0" collapsed="false">
      <c r="F187" s="1002"/>
    </row>
    <row r="188" customFormat="false" ht="13.5" hidden="false" customHeight="false" outlineLevel="0" collapsed="false">
      <c r="F188" s="1002"/>
    </row>
    <row r="189" customFormat="false" ht="13.5" hidden="false" customHeight="false" outlineLevel="0" collapsed="false">
      <c r="F189" s="1002"/>
    </row>
    <row r="190" customFormat="false" ht="13.5" hidden="false" customHeight="false" outlineLevel="0" collapsed="false">
      <c r="F190" s="1002"/>
    </row>
    <row r="191" customFormat="false" ht="13.5" hidden="false" customHeight="false" outlineLevel="0" collapsed="false">
      <c r="F191" s="1002"/>
    </row>
    <row r="192" customFormat="false" ht="13.5" hidden="false" customHeight="false" outlineLevel="0" collapsed="false">
      <c r="F192" s="1002"/>
    </row>
    <row r="193" customFormat="false" ht="13.5" hidden="false" customHeight="false" outlineLevel="0" collapsed="false">
      <c r="F193" s="1002"/>
    </row>
    <row r="194" customFormat="false" ht="13.5" hidden="false" customHeight="false" outlineLevel="0" collapsed="false">
      <c r="F194" s="1002"/>
    </row>
    <row r="195" customFormat="false" ht="13.5" hidden="false" customHeight="false" outlineLevel="0" collapsed="false">
      <c r="F195" s="1002"/>
    </row>
    <row r="196" customFormat="false" ht="13.5" hidden="false" customHeight="false" outlineLevel="0" collapsed="false">
      <c r="F196" s="1002"/>
    </row>
    <row r="197" customFormat="false" ht="13.5" hidden="false" customHeight="false" outlineLevel="0" collapsed="false">
      <c r="F197" s="1002"/>
    </row>
    <row r="198" customFormat="false" ht="13.5" hidden="false" customHeight="false" outlineLevel="0" collapsed="false">
      <c r="F198" s="1002"/>
    </row>
    <row r="199" customFormat="false" ht="13.5" hidden="false" customHeight="false" outlineLevel="0" collapsed="false">
      <c r="F199" s="1002"/>
    </row>
    <row r="200" customFormat="false" ht="13.5" hidden="false" customHeight="false" outlineLevel="0" collapsed="false">
      <c r="F200" s="1002"/>
    </row>
    <row r="201" customFormat="false" ht="13.5" hidden="false" customHeight="false" outlineLevel="0" collapsed="false">
      <c r="F201" s="1002"/>
    </row>
    <row r="202" customFormat="false" ht="13.5" hidden="false" customHeight="false" outlineLevel="0" collapsed="false">
      <c r="F202" s="1002"/>
    </row>
    <row r="203" customFormat="false" ht="13.5" hidden="false" customHeight="false" outlineLevel="0" collapsed="false">
      <c r="F203" s="1002"/>
    </row>
    <row r="204" customFormat="false" ht="13.5" hidden="false" customHeight="false" outlineLevel="0" collapsed="false">
      <c r="F204" s="1002"/>
    </row>
    <row r="205" customFormat="false" ht="13.5" hidden="false" customHeight="false" outlineLevel="0" collapsed="false">
      <c r="F205" s="1002"/>
    </row>
    <row r="206" customFormat="false" ht="13.5" hidden="false" customHeight="false" outlineLevel="0" collapsed="false">
      <c r="F206" s="1002"/>
    </row>
    <row r="207" customFormat="false" ht="13.5" hidden="false" customHeight="false" outlineLevel="0" collapsed="false">
      <c r="F207" s="1002"/>
    </row>
    <row r="208" customFormat="false" ht="13.5" hidden="false" customHeight="false" outlineLevel="0" collapsed="false">
      <c r="F208" s="1002"/>
    </row>
    <row r="209" customFormat="false" ht="13.5" hidden="false" customHeight="false" outlineLevel="0" collapsed="false">
      <c r="F209" s="1002"/>
    </row>
    <row r="210" customFormat="false" ht="13.5" hidden="false" customHeight="false" outlineLevel="0" collapsed="false">
      <c r="F210" s="1002"/>
    </row>
    <row r="211" customFormat="false" ht="13.5" hidden="false" customHeight="false" outlineLevel="0" collapsed="false">
      <c r="F211" s="1002"/>
    </row>
    <row r="212" customFormat="false" ht="13.5" hidden="false" customHeight="false" outlineLevel="0" collapsed="false">
      <c r="F212" s="1002"/>
    </row>
    <row r="213" customFormat="false" ht="13.5" hidden="false" customHeight="false" outlineLevel="0" collapsed="false">
      <c r="F213" s="1002"/>
    </row>
    <row r="214" customFormat="false" ht="13.5" hidden="false" customHeight="false" outlineLevel="0" collapsed="false">
      <c r="F214" s="1002"/>
    </row>
    <row r="215" customFormat="false" ht="13.5" hidden="false" customHeight="false" outlineLevel="0" collapsed="false">
      <c r="F215" s="1002"/>
    </row>
    <row r="216" customFormat="false" ht="13.5" hidden="false" customHeight="false" outlineLevel="0" collapsed="false">
      <c r="F216" s="1002"/>
    </row>
    <row r="217" customFormat="false" ht="13.5" hidden="false" customHeight="false" outlineLevel="0" collapsed="false">
      <c r="F217" s="1002"/>
    </row>
    <row r="218" customFormat="false" ht="13.5" hidden="false" customHeight="false" outlineLevel="0" collapsed="false">
      <c r="F218" s="1002"/>
    </row>
    <row r="219" customFormat="false" ht="13.5" hidden="false" customHeight="false" outlineLevel="0" collapsed="false">
      <c r="F219" s="1002"/>
    </row>
    <row r="220" customFormat="false" ht="13.5" hidden="false" customHeight="false" outlineLevel="0" collapsed="false">
      <c r="F220" s="1002"/>
    </row>
    <row r="221" customFormat="false" ht="13.5" hidden="false" customHeight="false" outlineLevel="0" collapsed="false">
      <c r="F221" s="1002"/>
    </row>
    <row r="222" customFormat="false" ht="13.5" hidden="false" customHeight="false" outlineLevel="0" collapsed="false">
      <c r="F222" s="1002"/>
    </row>
    <row r="223" customFormat="false" ht="13.5" hidden="false" customHeight="false" outlineLevel="0" collapsed="false">
      <c r="F223" s="1002"/>
    </row>
    <row r="224" customFormat="false" ht="13.5" hidden="false" customHeight="false" outlineLevel="0" collapsed="false">
      <c r="F224" s="1002"/>
    </row>
    <row r="225" customFormat="false" ht="13.5" hidden="false" customHeight="false" outlineLevel="0" collapsed="false">
      <c r="F225" s="1002"/>
    </row>
    <row r="226" customFormat="false" ht="13.5" hidden="false" customHeight="false" outlineLevel="0" collapsed="false">
      <c r="F226" s="1002"/>
    </row>
    <row r="227" customFormat="false" ht="13.5" hidden="false" customHeight="false" outlineLevel="0" collapsed="false">
      <c r="F227" s="1002"/>
    </row>
    <row r="228" customFormat="false" ht="13.5" hidden="false" customHeight="false" outlineLevel="0" collapsed="false">
      <c r="F228" s="1002"/>
    </row>
    <row r="229" customFormat="false" ht="13.5" hidden="false" customHeight="false" outlineLevel="0" collapsed="false">
      <c r="F229" s="1002"/>
    </row>
    <row r="230" customFormat="false" ht="13.5" hidden="false" customHeight="false" outlineLevel="0" collapsed="false">
      <c r="F230" s="1002"/>
    </row>
    <row r="231" customFormat="false" ht="13.5" hidden="false" customHeight="false" outlineLevel="0" collapsed="false">
      <c r="F231" s="1002"/>
    </row>
    <row r="232" customFormat="false" ht="13.5" hidden="false" customHeight="false" outlineLevel="0" collapsed="false">
      <c r="F232" s="1002"/>
    </row>
    <row r="233" customFormat="false" ht="13.5" hidden="false" customHeight="false" outlineLevel="0" collapsed="false">
      <c r="F233" s="1002"/>
    </row>
    <row r="234" customFormat="false" ht="13.5" hidden="false" customHeight="false" outlineLevel="0" collapsed="false">
      <c r="F234" s="1002"/>
    </row>
    <row r="235" customFormat="false" ht="13.5" hidden="false" customHeight="false" outlineLevel="0" collapsed="false">
      <c r="F235" s="1002"/>
    </row>
    <row r="236" customFormat="false" ht="13.5" hidden="false" customHeight="false" outlineLevel="0" collapsed="false">
      <c r="F236" s="1002"/>
    </row>
    <row r="237" customFormat="false" ht="13.5" hidden="false" customHeight="false" outlineLevel="0" collapsed="false">
      <c r="F237" s="1002"/>
    </row>
    <row r="238" customFormat="false" ht="13.5" hidden="false" customHeight="false" outlineLevel="0" collapsed="false">
      <c r="F238" s="1002"/>
    </row>
    <row r="239" customFormat="false" ht="13.5" hidden="false" customHeight="false" outlineLevel="0" collapsed="false">
      <c r="F239" s="1002"/>
    </row>
    <row r="240" customFormat="false" ht="13.5" hidden="false" customHeight="false" outlineLevel="0" collapsed="false">
      <c r="F240" s="1002"/>
    </row>
    <row r="241" customFormat="false" ht="13.5" hidden="false" customHeight="false" outlineLevel="0" collapsed="false">
      <c r="F241" s="1002"/>
    </row>
    <row r="242" customFormat="false" ht="13.5" hidden="false" customHeight="false" outlineLevel="0" collapsed="false">
      <c r="F242" s="1002"/>
    </row>
    <row r="243" customFormat="false" ht="13.5" hidden="false" customHeight="false" outlineLevel="0" collapsed="false">
      <c r="F243" s="1002"/>
    </row>
    <row r="244" customFormat="false" ht="13.5" hidden="false" customHeight="false" outlineLevel="0" collapsed="false">
      <c r="F244" s="1002"/>
    </row>
    <row r="245" customFormat="false" ht="13.5" hidden="false" customHeight="false" outlineLevel="0" collapsed="false">
      <c r="F245" s="1002"/>
    </row>
    <row r="246" customFormat="false" ht="13.5" hidden="false" customHeight="false" outlineLevel="0" collapsed="false">
      <c r="F246" s="1002"/>
    </row>
    <row r="247" customFormat="false" ht="13.5" hidden="false" customHeight="false" outlineLevel="0" collapsed="false">
      <c r="F247" s="1002"/>
    </row>
    <row r="248" customFormat="false" ht="13.5" hidden="false" customHeight="false" outlineLevel="0" collapsed="false">
      <c r="F248" s="1002"/>
    </row>
    <row r="249" customFormat="false" ht="13.5" hidden="false" customHeight="false" outlineLevel="0" collapsed="false">
      <c r="F249" s="1002"/>
    </row>
    <row r="250" customFormat="false" ht="13.5" hidden="false" customHeight="false" outlineLevel="0" collapsed="false">
      <c r="F250" s="1002"/>
    </row>
    <row r="251" customFormat="false" ht="13.5" hidden="false" customHeight="false" outlineLevel="0" collapsed="false">
      <c r="F251" s="1002"/>
    </row>
    <row r="252" customFormat="false" ht="13.5" hidden="false" customHeight="false" outlineLevel="0" collapsed="false">
      <c r="F252" s="1002"/>
    </row>
    <row r="253" customFormat="false" ht="13.5" hidden="false" customHeight="false" outlineLevel="0" collapsed="false">
      <c r="F253" s="1002"/>
    </row>
    <row r="254" customFormat="false" ht="13.5" hidden="false" customHeight="false" outlineLevel="0" collapsed="false">
      <c r="F254" s="1002"/>
    </row>
    <row r="255" customFormat="false" ht="13.5" hidden="false" customHeight="false" outlineLevel="0" collapsed="false">
      <c r="F255" s="1002"/>
    </row>
    <row r="256" customFormat="false" ht="13.5" hidden="false" customHeight="false" outlineLevel="0" collapsed="false">
      <c r="F256" s="1002"/>
    </row>
    <row r="257" customFormat="false" ht="13.5" hidden="false" customHeight="false" outlineLevel="0" collapsed="false">
      <c r="F257" s="1002"/>
    </row>
    <row r="258" customFormat="false" ht="13.5" hidden="false" customHeight="false" outlineLevel="0" collapsed="false">
      <c r="F258" s="1002"/>
    </row>
    <row r="259" customFormat="false" ht="13.5" hidden="false" customHeight="false" outlineLevel="0" collapsed="false">
      <c r="F259" s="1002"/>
    </row>
    <row r="260" customFormat="false" ht="13.5" hidden="false" customHeight="false" outlineLevel="0" collapsed="false">
      <c r="F260" s="1002"/>
    </row>
    <row r="261" customFormat="false" ht="13.5" hidden="false" customHeight="false" outlineLevel="0" collapsed="false">
      <c r="F261" s="1002"/>
    </row>
    <row r="262" customFormat="false" ht="13.5" hidden="false" customHeight="false" outlineLevel="0" collapsed="false">
      <c r="F262" s="1002"/>
    </row>
    <row r="263" customFormat="false" ht="13.5" hidden="false" customHeight="false" outlineLevel="0" collapsed="false">
      <c r="F263" s="1002"/>
    </row>
    <row r="264" customFormat="false" ht="13.5" hidden="false" customHeight="false" outlineLevel="0" collapsed="false">
      <c r="F264" s="1002"/>
    </row>
    <row r="265" customFormat="false" ht="13.5" hidden="false" customHeight="false" outlineLevel="0" collapsed="false">
      <c r="F265" s="1002"/>
    </row>
    <row r="266" customFormat="false" ht="13.5" hidden="false" customHeight="false" outlineLevel="0" collapsed="false">
      <c r="F266" s="1002"/>
    </row>
    <row r="267" customFormat="false" ht="13.5" hidden="false" customHeight="false" outlineLevel="0" collapsed="false">
      <c r="F267" s="1002"/>
    </row>
    <row r="268" customFormat="false" ht="13.5" hidden="false" customHeight="false" outlineLevel="0" collapsed="false">
      <c r="F268" s="1002"/>
    </row>
    <row r="269" customFormat="false" ht="13.5" hidden="false" customHeight="false" outlineLevel="0" collapsed="false">
      <c r="F269" s="1002"/>
    </row>
    <row r="270" customFormat="false" ht="13.5" hidden="false" customHeight="false" outlineLevel="0" collapsed="false">
      <c r="F270" s="1002"/>
    </row>
    <row r="271" customFormat="false" ht="13.5" hidden="false" customHeight="false" outlineLevel="0" collapsed="false">
      <c r="F271" s="1002"/>
    </row>
    <row r="272" customFormat="false" ht="13.5" hidden="false" customHeight="false" outlineLevel="0" collapsed="false">
      <c r="F272" s="1002"/>
    </row>
    <row r="273" customFormat="false" ht="13.5" hidden="false" customHeight="false" outlineLevel="0" collapsed="false">
      <c r="F273" s="1002"/>
    </row>
    <row r="274" customFormat="false" ht="13.5" hidden="false" customHeight="false" outlineLevel="0" collapsed="false">
      <c r="F274" s="1002"/>
    </row>
    <row r="275" customFormat="false" ht="13.5" hidden="false" customHeight="false" outlineLevel="0" collapsed="false">
      <c r="F275" s="1002"/>
    </row>
    <row r="276" customFormat="false" ht="13.5" hidden="false" customHeight="false" outlineLevel="0" collapsed="false">
      <c r="F276" s="1002"/>
    </row>
    <row r="277" customFormat="false" ht="13.5" hidden="false" customHeight="false" outlineLevel="0" collapsed="false">
      <c r="F277" s="1002"/>
    </row>
    <row r="278" customFormat="false" ht="13.5" hidden="false" customHeight="false" outlineLevel="0" collapsed="false">
      <c r="F278" s="1002"/>
    </row>
    <row r="279" customFormat="false" ht="13.5" hidden="false" customHeight="false" outlineLevel="0" collapsed="false">
      <c r="F279" s="1002"/>
    </row>
    <row r="280" customFormat="false" ht="13.5" hidden="false" customHeight="false" outlineLevel="0" collapsed="false">
      <c r="F280" s="1002"/>
    </row>
    <row r="281" customFormat="false" ht="13.5" hidden="false" customHeight="false" outlineLevel="0" collapsed="false">
      <c r="F281" s="1002"/>
    </row>
    <row r="282" customFormat="false" ht="13.5" hidden="false" customHeight="false" outlineLevel="0" collapsed="false">
      <c r="F282" s="1002"/>
    </row>
    <row r="283" customFormat="false" ht="13.5" hidden="false" customHeight="false" outlineLevel="0" collapsed="false">
      <c r="F283" s="1002"/>
    </row>
    <row r="284" customFormat="false" ht="13.5" hidden="false" customHeight="false" outlineLevel="0" collapsed="false">
      <c r="F284" s="1002"/>
    </row>
    <row r="285" customFormat="false" ht="13.5" hidden="false" customHeight="false" outlineLevel="0" collapsed="false">
      <c r="F285" s="1002"/>
    </row>
    <row r="286" customFormat="false" ht="13.5" hidden="false" customHeight="false" outlineLevel="0" collapsed="false">
      <c r="F286" s="1002"/>
    </row>
    <row r="287" customFormat="false" ht="13.5" hidden="false" customHeight="false" outlineLevel="0" collapsed="false">
      <c r="F287" s="1002"/>
    </row>
    <row r="288" customFormat="false" ht="13.5" hidden="false" customHeight="false" outlineLevel="0" collapsed="false">
      <c r="F288" s="1002"/>
    </row>
    <row r="289" customFormat="false" ht="13.5" hidden="false" customHeight="false" outlineLevel="0" collapsed="false">
      <c r="F289" s="1002"/>
    </row>
    <row r="290" customFormat="false" ht="13.5" hidden="false" customHeight="false" outlineLevel="0" collapsed="false">
      <c r="F290" s="1002"/>
    </row>
    <row r="291" customFormat="false" ht="13.5" hidden="false" customHeight="false" outlineLevel="0" collapsed="false">
      <c r="F291" s="1002"/>
    </row>
    <row r="292" customFormat="false" ht="13.5" hidden="false" customHeight="false" outlineLevel="0" collapsed="false">
      <c r="F292" s="1002"/>
    </row>
    <row r="293" customFormat="false" ht="13.5" hidden="false" customHeight="false" outlineLevel="0" collapsed="false">
      <c r="F293" s="1002"/>
    </row>
    <row r="294" customFormat="false" ht="13.5" hidden="false" customHeight="false" outlineLevel="0" collapsed="false">
      <c r="F294" s="1002"/>
    </row>
    <row r="295" customFormat="false" ht="13.5" hidden="false" customHeight="false" outlineLevel="0" collapsed="false">
      <c r="F295" s="1002"/>
    </row>
    <row r="296" customFormat="false" ht="13.5" hidden="false" customHeight="false" outlineLevel="0" collapsed="false">
      <c r="F296" s="1002"/>
    </row>
    <row r="297" customFormat="false" ht="13.5" hidden="false" customHeight="false" outlineLevel="0" collapsed="false">
      <c r="F297" s="1002"/>
    </row>
    <row r="298" customFormat="false" ht="13.5" hidden="false" customHeight="false" outlineLevel="0" collapsed="false">
      <c r="F298" s="1002"/>
    </row>
    <row r="299" customFormat="false" ht="13.5" hidden="false" customHeight="false" outlineLevel="0" collapsed="false">
      <c r="F299" s="1002"/>
    </row>
    <row r="300" customFormat="false" ht="13.5" hidden="false" customHeight="false" outlineLevel="0" collapsed="false">
      <c r="F300" s="1002"/>
    </row>
    <row r="301" customFormat="false" ht="13.5" hidden="false" customHeight="false" outlineLevel="0" collapsed="false">
      <c r="F301" s="1002"/>
    </row>
    <row r="302" customFormat="false" ht="13.5" hidden="false" customHeight="false" outlineLevel="0" collapsed="false">
      <c r="F302" s="1002"/>
    </row>
    <row r="303" customFormat="false" ht="13.5" hidden="false" customHeight="false" outlineLevel="0" collapsed="false">
      <c r="F303" s="1002"/>
    </row>
    <row r="304" customFormat="false" ht="13.5" hidden="false" customHeight="false" outlineLevel="0" collapsed="false">
      <c r="F304" s="1002"/>
    </row>
    <row r="305" customFormat="false" ht="13.5" hidden="false" customHeight="false" outlineLevel="0" collapsed="false">
      <c r="F305" s="1002"/>
    </row>
    <row r="306" customFormat="false" ht="13.5" hidden="false" customHeight="false" outlineLevel="0" collapsed="false">
      <c r="F306" s="1002"/>
    </row>
    <row r="307" customFormat="false" ht="13.5" hidden="false" customHeight="false" outlineLevel="0" collapsed="false">
      <c r="F307" s="1002"/>
    </row>
    <row r="308" customFormat="false" ht="13.5" hidden="false" customHeight="false" outlineLevel="0" collapsed="false">
      <c r="F308" s="1002"/>
    </row>
    <row r="309" customFormat="false" ht="13.5" hidden="false" customHeight="false" outlineLevel="0" collapsed="false">
      <c r="F309" s="1002"/>
    </row>
    <row r="310" customFormat="false" ht="13.5" hidden="false" customHeight="false" outlineLevel="0" collapsed="false">
      <c r="F310" s="1002"/>
    </row>
    <row r="311" customFormat="false" ht="13.5" hidden="false" customHeight="false" outlineLevel="0" collapsed="false">
      <c r="F311" s="1002"/>
    </row>
    <row r="312" customFormat="false" ht="13.5" hidden="false" customHeight="false" outlineLevel="0" collapsed="false">
      <c r="F312" s="1002"/>
    </row>
    <row r="313" customFormat="false" ht="13.5" hidden="false" customHeight="false" outlineLevel="0" collapsed="false">
      <c r="F313" s="1002"/>
    </row>
    <row r="314" customFormat="false" ht="13.5" hidden="false" customHeight="false" outlineLevel="0" collapsed="false">
      <c r="F314" s="1002"/>
    </row>
    <row r="315" customFormat="false" ht="13.5" hidden="false" customHeight="false" outlineLevel="0" collapsed="false">
      <c r="F315" s="1002"/>
    </row>
    <row r="316" customFormat="false" ht="13.5" hidden="false" customHeight="false" outlineLevel="0" collapsed="false">
      <c r="F316" s="1002"/>
    </row>
    <row r="317" customFormat="false" ht="13.5" hidden="false" customHeight="false" outlineLevel="0" collapsed="false">
      <c r="F317" s="1002"/>
    </row>
    <row r="318" customFormat="false" ht="13.5" hidden="false" customHeight="false" outlineLevel="0" collapsed="false">
      <c r="F318" s="1002"/>
    </row>
    <row r="319" customFormat="false" ht="13.5" hidden="false" customHeight="false" outlineLevel="0" collapsed="false">
      <c r="F319" s="1002"/>
    </row>
    <row r="320" customFormat="false" ht="13.5" hidden="false" customHeight="false" outlineLevel="0" collapsed="false">
      <c r="F320" s="1002"/>
    </row>
    <row r="321" customFormat="false" ht="13.5" hidden="false" customHeight="false" outlineLevel="0" collapsed="false">
      <c r="F321" s="1002"/>
    </row>
    <row r="322" customFormat="false" ht="13.5" hidden="false" customHeight="false" outlineLevel="0" collapsed="false">
      <c r="F322" s="1002"/>
    </row>
    <row r="323" customFormat="false" ht="13.5" hidden="false" customHeight="false" outlineLevel="0" collapsed="false">
      <c r="F323" s="1002"/>
    </row>
    <row r="324" customFormat="false" ht="13.5" hidden="false" customHeight="false" outlineLevel="0" collapsed="false">
      <c r="F324" s="1002"/>
    </row>
    <row r="325" customFormat="false" ht="13.5" hidden="false" customHeight="false" outlineLevel="0" collapsed="false">
      <c r="F325" s="1002"/>
    </row>
    <row r="326" customFormat="false" ht="13.5" hidden="false" customHeight="false" outlineLevel="0" collapsed="false">
      <c r="F326" s="1002"/>
    </row>
    <row r="327" customFormat="false" ht="13.5" hidden="false" customHeight="false" outlineLevel="0" collapsed="false">
      <c r="F327" s="1002"/>
    </row>
    <row r="328" customFormat="false" ht="13.5" hidden="false" customHeight="false" outlineLevel="0" collapsed="false">
      <c r="F328" s="1002"/>
    </row>
    <row r="329" customFormat="false" ht="13.5" hidden="false" customHeight="false" outlineLevel="0" collapsed="false">
      <c r="F329" s="1002"/>
    </row>
    <row r="330" customFormat="false" ht="13.5" hidden="false" customHeight="false" outlineLevel="0" collapsed="false">
      <c r="F330" s="1002"/>
    </row>
    <row r="331" customFormat="false" ht="13.5" hidden="false" customHeight="false" outlineLevel="0" collapsed="false">
      <c r="F331" s="1002"/>
    </row>
    <row r="332" customFormat="false" ht="13.5" hidden="false" customHeight="false" outlineLevel="0" collapsed="false">
      <c r="F332" s="1002"/>
    </row>
    <row r="333" customFormat="false" ht="13.5" hidden="false" customHeight="false" outlineLevel="0" collapsed="false">
      <c r="F333" s="1002"/>
    </row>
    <row r="334" customFormat="false" ht="13.5" hidden="false" customHeight="false" outlineLevel="0" collapsed="false">
      <c r="F334" s="1002"/>
    </row>
    <row r="335" customFormat="false" ht="13.5" hidden="false" customHeight="false" outlineLevel="0" collapsed="false">
      <c r="F335" s="1002"/>
    </row>
    <row r="336" customFormat="false" ht="13.5" hidden="false" customHeight="false" outlineLevel="0" collapsed="false">
      <c r="F336" s="1002"/>
    </row>
    <row r="337" customFormat="false" ht="13.5" hidden="false" customHeight="false" outlineLevel="0" collapsed="false">
      <c r="F337" s="1002"/>
    </row>
    <row r="338" customFormat="false" ht="13.5" hidden="false" customHeight="false" outlineLevel="0" collapsed="false">
      <c r="F338" s="1002"/>
    </row>
    <row r="339" customFormat="false" ht="13.5" hidden="false" customHeight="false" outlineLevel="0" collapsed="false">
      <c r="F339" s="1002"/>
    </row>
    <row r="340" customFormat="false" ht="13.5" hidden="false" customHeight="false" outlineLevel="0" collapsed="false">
      <c r="F340" s="1002"/>
    </row>
    <row r="341" customFormat="false" ht="13.5" hidden="false" customHeight="false" outlineLevel="0" collapsed="false">
      <c r="F341" s="1002"/>
    </row>
    <row r="342" customFormat="false" ht="13.5" hidden="false" customHeight="false" outlineLevel="0" collapsed="false">
      <c r="F342" s="1002"/>
    </row>
    <row r="343" customFormat="false" ht="13.5" hidden="false" customHeight="false" outlineLevel="0" collapsed="false">
      <c r="F343" s="1002"/>
    </row>
    <row r="344" customFormat="false" ht="13.5" hidden="false" customHeight="false" outlineLevel="0" collapsed="false">
      <c r="F344" s="1002"/>
    </row>
    <row r="345" customFormat="false" ht="13.5" hidden="false" customHeight="false" outlineLevel="0" collapsed="false">
      <c r="F345" s="1002"/>
    </row>
    <row r="346" customFormat="false" ht="13.5" hidden="false" customHeight="false" outlineLevel="0" collapsed="false">
      <c r="F346" s="1002"/>
    </row>
    <row r="347" customFormat="false" ht="13.5" hidden="false" customHeight="false" outlineLevel="0" collapsed="false">
      <c r="F347" s="1002"/>
    </row>
    <row r="348" customFormat="false" ht="13.5" hidden="false" customHeight="false" outlineLevel="0" collapsed="false">
      <c r="F348" s="1002"/>
    </row>
    <row r="349" customFormat="false" ht="13.5" hidden="false" customHeight="false" outlineLevel="0" collapsed="false">
      <c r="F349" s="1002"/>
    </row>
    <row r="350" customFormat="false" ht="13.5" hidden="false" customHeight="false" outlineLevel="0" collapsed="false">
      <c r="F350" s="1002"/>
    </row>
    <row r="351" customFormat="false" ht="13.5" hidden="false" customHeight="false" outlineLevel="0" collapsed="false">
      <c r="F351" s="1002"/>
    </row>
    <row r="352" customFormat="false" ht="13.5" hidden="false" customHeight="false" outlineLevel="0" collapsed="false">
      <c r="F352" s="1002"/>
    </row>
    <row r="353" customFormat="false" ht="13.5" hidden="false" customHeight="false" outlineLevel="0" collapsed="false">
      <c r="F353" s="1002"/>
    </row>
    <row r="354" customFormat="false" ht="13.5" hidden="false" customHeight="false" outlineLevel="0" collapsed="false">
      <c r="F354" s="1002"/>
    </row>
    <row r="355" customFormat="false" ht="13.5" hidden="false" customHeight="false" outlineLevel="0" collapsed="false">
      <c r="F355" s="1002"/>
    </row>
    <row r="356" customFormat="false" ht="13.5" hidden="false" customHeight="false" outlineLevel="0" collapsed="false">
      <c r="F356" s="1002"/>
    </row>
    <row r="357" customFormat="false" ht="13.5" hidden="false" customHeight="false" outlineLevel="0" collapsed="false">
      <c r="F357" s="1002"/>
    </row>
    <row r="358" customFormat="false" ht="13.5" hidden="false" customHeight="false" outlineLevel="0" collapsed="false">
      <c r="F358" s="1002"/>
    </row>
    <row r="359" customFormat="false" ht="13.5" hidden="false" customHeight="false" outlineLevel="0" collapsed="false">
      <c r="F359" s="1002"/>
    </row>
    <row r="360" customFormat="false" ht="13.5" hidden="false" customHeight="false" outlineLevel="0" collapsed="false">
      <c r="F360" s="1002"/>
    </row>
    <row r="361" customFormat="false" ht="13.5" hidden="false" customHeight="false" outlineLevel="0" collapsed="false">
      <c r="F361" s="1002"/>
    </row>
    <row r="362" customFormat="false" ht="13.5" hidden="false" customHeight="false" outlineLevel="0" collapsed="false">
      <c r="F362" s="1002"/>
    </row>
    <row r="363" customFormat="false" ht="13.5" hidden="false" customHeight="false" outlineLevel="0" collapsed="false">
      <c r="F363" s="1002"/>
    </row>
    <row r="364" customFormat="false" ht="13.5" hidden="false" customHeight="false" outlineLevel="0" collapsed="false">
      <c r="F364" s="1002"/>
    </row>
    <row r="365" customFormat="false" ht="13.5" hidden="false" customHeight="false" outlineLevel="0" collapsed="false">
      <c r="F365" s="1002"/>
    </row>
    <row r="366" customFormat="false" ht="13.5" hidden="false" customHeight="false" outlineLevel="0" collapsed="false">
      <c r="F366" s="1002"/>
    </row>
    <row r="367" customFormat="false" ht="13.5" hidden="false" customHeight="false" outlineLevel="0" collapsed="false">
      <c r="F367" s="1002"/>
    </row>
    <row r="368" customFormat="false" ht="13.5" hidden="false" customHeight="false" outlineLevel="0" collapsed="false">
      <c r="F368" s="1002"/>
    </row>
    <row r="369" customFormat="false" ht="13.5" hidden="false" customHeight="false" outlineLevel="0" collapsed="false">
      <c r="F369" s="1002"/>
    </row>
    <row r="370" customFormat="false" ht="13.5" hidden="false" customHeight="false" outlineLevel="0" collapsed="false">
      <c r="F370" s="1002"/>
    </row>
    <row r="371" customFormat="false" ht="13.5" hidden="false" customHeight="false" outlineLevel="0" collapsed="false">
      <c r="F371" s="1002"/>
    </row>
    <row r="372" customFormat="false" ht="13.5" hidden="false" customHeight="false" outlineLevel="0" collapsed="false">
      <c r="F372" s="1002"/>
    </row>
    <row r="373" customFormat="false" ht="13.5" hidden="false" customHeight="false" outlineLevel="0" collapsed="false">
      <c r="F373" s="1002"/>
    </row>
    <row r="374" customFormat="false" ht="13.5" hidden="false" customHeight="false" outlineLevel="0" collapsed="false">
      <c r="F374" s="1002"/>
    </row>
    <row r="375" customFormat="false" ht="13.5" hidden="false" customHeight="false" outlineLevel="0" collapsed="false">
      <c r="F375" s="1002"/>
    </row>
    <row r="376" customFormat="false" ht="13.5" hidden="false" customHeight="false" outlineLevel="0" collapsed="false">
      <c r="F376" s="1002"/>
    </row>
    <row r="377" customFormat="false" ht="13.5" hidden="false" customHeight="false" outlineLevel="0" collapsed="false">
      <c r="F377" s="1002"/>
    </row>
    <row r="378" customFormat="false" ht="13.5" hidden="false" customHeight="false" outlineLevel="0" collapsed="false">
      <c r="F378" s="1002"/>
    </row>
    <row r="379" customFormat="false" ht="13.5" hidden="false" customHeight="false" outlineLevel="0" collapsed="false">
      <c r="F379" s="1002"/>
    </row>
    <row r="380" customFormat="false" ht="13.5" hidden="false" customHeight="false" outlineLevel="0" collapsed="false">
      <c r="F380" s="1002"/>
    </row>
    <row r="381" customFormat="false" ht="13.5" hidden="false" customHeight="false" outlineLevel="0" collapsed="false">
      <c r="F381" s="1002"/>
    </row>
    <row r="382" customFormat="false" ht="13.5" hidden="false" customHeight="false" outlineLevel="0" collapsed="false">
      <c r="F382" s="1002"/>
    </row>
    <row r="383" customFormat="false" ht="13.5" hidden="false" customHeight="false" outlineLevel="0" collapsed="false">
      <c r="F383" s="1002"/>
    </row>
    <row r="384" customFormat="false" ht="13.5" hidden="false" customHeight="false" outlineLevel="0" collapsed="false">
      <c r="F384" s="1002"/>
    </row>
    <row r="385" customFormat="false" ht="13.5" hidden="false" customHeight="false" outlineLevel="0" collapsed="false">
      <c r="F385" s="1002"/>
    </row>
    <row r="386" customFormat="false" ht="13.5" hidden="false" customHeight="false" outlineLevel="0" collapsed="false">
      <c r="F386" s="1002"/>
    </row>
    <row r="387" customFormat="false" ht="13.5" hidden="false" customHeight="false" outlineLevel="0" collapsed="false">
      <c r="F387" s="1002"/>
    </row>
    <row r="388" customFormat="false" ht="13.5" hidden="false" customHeight="false" outlineLevel="0" collapsed="false">
      <c r="F388" s="1002"/>
    </row>
    <row r="389" customFormat="false" ht="13.5" hidden="false" customHeight="false" outlineLevel="0" collapsed="false">
      <c r="F389" s="1002"/>
    </row>
    <row r="390" customFormat="false" ht="13.5" hidden="false" customHeight="false" outlineLevel="0" collapsed="false">
      <c r="F390" s="1002"/>
    </row>
    <row r="391" customFormat="false" ht="13.5" hidden="false" customHeight="false" outlineLevel="0" collapsed="false">
      <c r="F391" s="1002"/>
    </row>
    <row r="392" customFormat="false" ht="13.5" hidden="false" customHeight="false" outlineLevel="0" collapsed="false">
      <c r="F392" s="1002"/>
    </row>
    <row r="393" customFormat="false" ht="13.5" hidden="false" customHeight="false" outlineLevel="0" collapsed="false">
      <c r="F393" s="1002"/>
    </row>
    <row r="394" customFormat="false" ht="13.5" hidden="false" customHeight="false" outlineLevel="0" collapsed="false">
      <c r="F394" s="1002"/>
    </row>
    <row r="395" customFormat="false" ht="13.5" hidden="false" customHeight="false" outlineLevel="0" collapsed="false">
      <c r="F395" s="1002"/>
    </row>
    <row r="396" customFormat="false" ht="13.5" hidden="false" customHeight="false" outlineLevel="0" collapsed="false">
      <c r="F396" s="1002"/>
    </row>
    <row r="397" customFormat="false" ht="13.5" hidden="false" customHeight="false" outlineLevel="0" collapsed="false">
      <c r="F397" s="1002"/>
    </row>
    <row r="398" customFormat="false" ht="13.5" hidden="false" customHeight="false" outlineLevel="0" collapsed="false">
      <c r="F398" s="1002"/>
    </row>
    <row r="399" customFormat="false" ht="13.5" hidden="false" customHeight="false" outlineLevel="0" collapsed="false">
      <c r="F399" s="1002"/>
    </row>
    <row r="400" customFormat="false" ht="13.5" hidden="false" customHeight="false" outlineLevel="0" collapsed="false">
      <c r="F400" s="1002"/>
    </row>
    <row r="401" customFormat="false" ht="13.5" hidden="false" customHeight="false" outlineLevel="0" collapsed="false">
      <c r="F401" s="1002"/>
    </row>
    <row r="402" customFormat="false" ht="13.5" hidden="false" customHeight="false" outlineLevel="0" collapsed="false">
      <c r="F402" s="1002"/>
    </row>
    <row r="403" customFormat="false" ht="13.5" hidden="false" customHeight="false" outlineLevel="0" collapsed="false">
      <c r="F403" s="1002"/>
    </row>
    <row r="404" customFormat="false" ht="13.5" hidden="false" customHeight="false" outlineLevel="0" collapsed="false">
      <c r="F404" s="1002"/>
    </row>
    <row r="405" customFormat="false" ht="13.5" hidden="false" customHeight="false" outlineLevel="0" collapsed="false">
      <c r="F405" s="1002"/>
    </row>
    <row r="406" customFormat="false" ht="13.5" hidden="false" customHeight="false" outlineLevel="0" collapsed="false">
      <c r="F406" s="1002"/>
    </row>
    <row r="407" customFormat="false" ht="13.5" hidden="false" customHeight="false" outlineLevel="0" collapsed="false">
      <c r="F407" s="1002"/>
    </row>
    <row r="408" customFormat="false" ht="13.5" hidden="false" customHeight="false" outlineLevel="0" collapsed="false">
      <c r="F408" s="1002"/>
    </row>
    <row r="409" customFormat="false" ht="13.5" hidden="false" customHeight="false" outlineLevel="0" collapsed="false">
      <c r="F409" s="1002"/>
    </row>
    <row r="410" customFormat="false" ht="13.5" hidden="false" customHeight="false" outlineLevel="0" collapsed="false">
      <c r="F410" s="1002"/>
    </row>
    <row r="411" customFormat="false" ht="13.5" hidden="false" customHeight="false" outlineLevel="0" collapsed="false">
      <c r="F411" s="1002"/>
    </row>
    <row r="412" customFormat="false" ht="13.5" hidden="false" customHeight="false" outlineLevel="0" collapsed="false">
      <c r="F412" s="1002"/>
    </row>
    <row r="413" customFormat="false" ht="13.5" hidden="false" customHeight="false" outlineLevel="0" collapsed="false">
      <c r="F413" s="1002"/>
    </row>
    <row r="414" customFormat="false" ht="13.5" hidden="false" customHeight="false" outlineLevel="0" collapsed="false">
      <c r="F414" s="1002"/>
    </row>
    <row r="415" customFormat="false" ht="13.5" hidden="false" customHeight="false" outlineLevel="0" collapsed="false">
      <c r="F415" s="1002"/>
    </row>
    <row r="416" customFormat="false" ht="13.5" hidden="false" customHeight="false" outlineLevel="0" collapsed="false">
      <c r="F416" s="1002"/>
    </row>
    <row r="417" customFormat="false" ht="13.5" hidden="false" customHeight="false" outlineLevel="0" collapsed="false">
      <c r="F417" s="1002"/>
    </row>
    <row r="418" customFormat="false" ht="13.5" hidden="false" customHeight="false" outlineLevel="0" collapsed="false">
      <c r="F418" s="1002"/>
    </row>
    <row r="419" customFormat="false" ht="13.5" hidden="false" customHeight="false" outlineLevel="0" collapsed="false">
      <c r="F419" s="1002"/>
    </row>
    <row r="420" customFormat="false" ht="13.5" hidden="false" customHeight="false" outlineLevel="0" collapsed="false">
      <c r="F420" s="1002"/>
    </row>
    <row r="421" customFormat="false" ht="13.5" hidden="false" customHeight="false" outlineLevel="0" collapsed="false">
      <c r="F421" s="1002"/>
    </row>
    <row r="422" customFormat="false" ht="13.5" hidden="false" customHeight="false" outlineLevel="0" collapsed="false">
      <c r="F422" s="1002"/>
    </row>
    <row r="423" customFormat="false" ht="13.5" hidden="false" customHeight="false" outlineLevel="0" collapsed="false">
      <c r="F423" s="1002"/>
    </row>
    <row r="424" customFormat="false" ht="13.5" hidden="false" customHeight="false" outlineLevel="0" collapsed="false">
      <c r="F424" s="1002"/>
    </row>
    <row r="425" customFormat="false" ht="13.5" hidden="false" customHeight="false" outlineLevel="0" collapsed="false">
      <c r="F425" s="1002"/>
    </row>
    <row r="426" customFormat="false" ht="13.5" hidden="false" customHeight="false" outlineLevel="0" collapsed="false">
      <c r="F426" s="1002"/>
    </row>
    <row r="427" customFormat="false" ht="13.5" hidden="false" customHeight="false" outlineLevel="0" collapsed="false">
      <c r="F427" s="1002"/>
    </row>
    <row r="428" customFormat="false" ht="13.5" hidden="false" customHeight="false" outlineLevel="0" collapsed="false">
      <c r="F428" s="1002"/>
    </row>
    <row r="429" customFormat="false" ht="13.5" hidden="false" customHeight="false" outlineLevel="0" collapsed="false">
      <c r="F429" s="1002"/>
    </row>
    <row r="430" customFormat="false" ht="13.5" hidden="false" customHeight="false" outlineLevel="0" collapsed="false">
      <c r="F430" s="1002"/>
    </row>
    <row r="431" customFormat="false" ht="13.5" hidden="false" customHeight="false" outlineLevel="0" collapsed="false">
      <c r="F431" s="1002"/>
    </row>
    <row r="432" customFormat="false" ht="13.5" hidden="false" customHeight="false" outlineLevel="0" collapsed="false">
      <c r="F432" s="1002"/>
    </row>
    <row r="433" customFormat="false" ht="13.5" hidden="false" customHeight="false" outlineLevel="0" collapsed="false">
      <c r="F433" s="1002"/>
    </row>
    <row r="434" customFormat="false" ht="13.5" hidden="false" customHeight="false" outlineLevel="0" collapsed="false">
      <c r="F434" s="1002"/>
    </row>
    <row r="435" customFormat="false" ht="13.5" hidden="false" customHeight="false" outlineLevel="0" collapsed="false">
      <c r="F435" s="1002"/>
    </row>
    <row r="436" customFormat="false" ht="13.5" hidden="false" customHeight="false" outlineLevel="0" collapsed="false">
      <c r="F436" s="1002"/>
    </row>
    <row r="437" customFormat="false" ht="13.5" hidden="false" customHeight="false" outlineLevel="0" collapsed="false">
      <c r="F437" s="1002"/>
    </row>
    <row r="438" customFormat="false" ht="13.5" hidden="false" customHeight="false" outlineLevel="0" collapsed="false">
      <c r="F438" s="1002"/>
    </row>
    <row r="439" customFormat="false" ht="13.5" hidden="false" customHeight="false" outlineLevel="0" collapsed="false">
      <c r="F439" s="1002"/>
    </row>
    <row r="440" customFormat="false" ht="13.5" hidden="false" customHeight="false" outlineLevel="0" collapsed="false">
      <c r="F440" s="1002"/>
    </row>
    <row r="441" customFormat="false" ht="13.5" hidden="false" customHeight="false" outlineLevel="0" collapsed="false">
      <c r="F441" s="1002"/>
    </row>
    <row r="442" customFormat="false" ht="13.5" hidden="false" customHeight="false" outlineLevel="0" collapsed="false">
      <c r="F442" s="1002"/>
    </row>
    <row r="443" customFormat="false" ht="13.5" hidden="false" customHeight="false" outlineLevel="0" collapsed="false">
      <c r="F443" s="1002"/>
    </row>
    <row r="444" customFormat="false" ht="13.5" hidden="false" customHeight="false" outlineLevel="0" collapsed="false">
      <c r="F444" s="1002"/>
    </row>
    <row r="445" customFormat="false" ht="13.5" hidden="false" customHeight="false" outlineLevel="0" collapsed="false">
      <c r="F445" s="1002"/>
    </row>
    <row r="446" customFormat="false" ht="13.5" hidden="false" customHeight="false" outlineLevel="0" collapsed="false">
      <c r="F446" s="1002"/>
    </row>
    <row r="447" customFormat="false" ht="13.5" hidden="false" customHeight="false" outlineLevel="0" collapsed="false">
      <c r="F447" s="1002"/>
    </row>
    <row r="448" customFormat="false" ht="13.5" hidden="false" customHeight="false" outlineLevel="0" collapsed="false">
      <c r="F448" s="1002"/>
    </row>
    <row r="449" customFormat="false" ht="13.5" hidden="false" customHeight="false" outlineLevel="0" collapsed="false">
      <c r="F449" s="1002"/>
    </row>
    <row r="450" customFormat="false" ht="13.5" hidden="false" customHeight="false" outlineLevel="0" collapsed="false">
      <c r="F450" s="1002"/>
    </row>
    <row r="451" customFormat="false" ht="13.5" hidden="false" customHeight="false" outlineLevel="0" collapsed="false">
      <c r="F451" s="1002"/>
    </row>
    <row r="452" customFormat="false" ht="13.5" hidden="false" customHeight="false" outlineLevel="0" collapsed="false">
      <c r="F452" s="1002"/>
    </row>
    <row r="453" customFormat="false" ht="13.5" hidden="false" customHeight="false" outlineLevel="0" collapsed="false">
      <c r="F453" s="1002"/>
    </row>
    <row r="454" customFormat="false" ht="13.5" hidden="false" customHeight="false" outlineLevel="0" collapsed="false">
      <c r="F454" s="1002"/>
    </row>
    <row r="455" customFormat="false" ht="13.5" hidden="false" customHeight="false" outlineLevel="0" collapsed="false">
      <c r="F455" s="1002"/>
    </row>
    <row r="456" customFormat="false" ht="13.5" hidden="false" customHeight="false" outlineLevel="0" collapsed="false">
      <c r="F456" s="1002"/>
    </row>
    <row r="457" customFormat="false" ht="13.5" hidden="false" customHeight="false" outlineLevel="0" collapsed="false">
      <c r="F457" s="1002"/>
    </row>
    <row r="458" customFormat="false" ht="13.5" hidden="false" customHeight="false" outlineLevel="0" collapsed="false">
      <c r="F458" s="1002"/>
    </row>
    <row r="459" customFormat="false" ht="13.5" hidden="false" customHeight="false" outlineLevel="0" collapsed="false">
      <c r="F459" s="1002"/>
    </row>
    <row r="460" customFormat="false" ht="13.5" hidden="false" customHeight="false" outlineLevel="0" collapsed="false">
      <c r="F460" s="1002"/>
    </row>
    <row r="461" customFormat="false" ht="13.5" hidden="false" customHeight="false" outlineLevel="0" collapsed="false">
      <c r="F461" s="1002"/>
    </row>
    <row r="462" customFormat="false" ht="13.5" hidden="false" customHeight="false" outlineLevel="0" collapsed="false">
      <c r="F462" s="1002"/>
    </row>
    <row r="463" customFormat="false" ht="13.5" hidden="false" customHeight="false" outlineLevel="0" collapsed="false">
      <c r="F463" s="1002"/>
    </row>
    <row r="464" customFormat="false" ht="13.5" hidden="false" customHeight="false" outlineLevel="0" collapsed="false">
      <c r="F464" s="1002"/>
    </row>
    <row r="465" customFormat="false" ht="13.5" hidden="false" customHeight="false" outlineLevel="0" collapsed="false">
      <c r="F465" s="1002"/>
    </row>
    <row r="466" customFormat="false" ht="13.5" hidden="false" customHeight="false" outlineLevel="0" collapsed="false">
      <c r="F466" s="1002"/>
    </row>
    <row r="467" customFormat="false" ht="13.5" hidden="false" customHeight="false" outlineLevel="0" collapsed="false">
      <c r="F467" s="1002"/>
    </row>
    <row r="468" customFormat="false" ht="13.5" hidden="false" customHeight="false" outlineLevel="0" collapsed="false">
      <c r="F468" s="1002"/>
    </row>
    <row r="469" customFormat="false" ht="13.5" hidden="false" customHeight="false" outlineLevel="0" collapsed="false">
      <c r="F469" s="1002"/>
    </row>
    <row r="470" customFormat="false" ht="13.5" hidden="false" customHeight="false" outlineLevel="0" collapsed="false">
      <c r="F470" s="1002"/>
    </row>
    <row r="471" customFormat="false" ht="13.5" hidden="false" customHeight="false" outlineLevel="0" collapsed="false">
      <c r="F471" s="1002"/>
    </row>
    <row r="472" customFormat="false" ht="13.5" hidden="false" customHeight="false" outlineLevel="0" collapsed="false">
      <c r="F472" s="1002"/>
    </row>
    <row r="473" customFormat="false" ht="13.5" hidden="false" customHeight="false" outlineLevel="0" collapsed="false">
      <c r="F473" s="1002"/>
    </row>
    <row r="474" customFormat="false" ht="13.5" hidden="false" customHeight="false" outlineLevel="0" collapsed="false">
      <c r="F474" s="1002"/>
    </row>
    <row r="475" customFormat="false" ht="13.5" hidden="false" customHeight="false" outlineLevel="0" collapsed="false">
      <c r="F475" s="1002"/>
    </row>
    <row r="476" customFormat="false" ht="13.5" hidden="false" customHeight="false" outlineLevel="0" collapsed="false">
      <c r="F476" s="1002"/>
    </row>
    <row r="477" customFormat="false" ht="13.5" hidden="false" customHeight="false" outlineLevel="0" collapsed="false">
      <c r="F477" s="1002"/>
    </row>
    <row r="478" customFormat="false" ht="13.5" hidden="false" customHeight="false" outlineLevel="0" collapsed="false">
      <c r="F478" s="1002"/>
    </row>
    <row r="479" customFormat="false" ht="13.5" hidden="false" customHeight="false" outlineLevel="0" collapsed="false">
      <c r="F479" s="1002"/>
    </row>
    <row r="480" customFormat="false" ht="13.5" hidden="false" customHeight="false" outlineLevel="0" collapsed="false">
      <c r="F480" s="1002"/>
    </row>
    <row r="481" customFormat="false" ht="13.5" hidden="false" customHeight="false" outlineLevel="0" collapsed="false">
      <c r="F481" s="1002"/>
    </row>
    <row r="482" customFormat="false" ht="13.5" hidden="false" customHeight="false" outlineLevel="0" collapsed="false">
      <c r="F482" s="1002"/>
    </row>
    <row r="483" customFormat="false" ht="13.5" hidden="false" customHeight="false" outlineLevel="0" collapsed="false">
      <c r="F483" s="1002"/>
    </row>
    <row r="484" customFormat="false" ht="13.5" hidden="false" customHeight="false" outlineLevel="0" collapsed="false">
      <c r="F484" s="1002"/>
    </row>
    <row r="485" customFormat="false" ht="13.5" hidden="false" customHeight="false" outlineLevel="0" collapsed="false">
      <c r="F485" s="1002"/>
    </row>
    <row r="486" customFormat="false" ht="13.5" hidden="false" customHeight="false" outlineLevel="0" collapsed="false">
      <c r="F486" s="1002"/>
    </row>
    <row r="487" customFormat="false" ht="13.5" hidden="false" customHeight="false" outlineLevel="0" collapsed="false">
      <c r="F487" s="1002"/>
    </row>
    <row r="488" customFormat="false" ht="13.5" hidden="false" customHeight="false" outlineLevel="0" collapsed="false">
      <c r="F488" s="1002"/>
    </row>
    <row r="489" customFormat="false" ht="13.5" hidden="false" customHeight="false" outlineLevel="0" collapsed="false">
      <c r="F489" s="1002"/>
    </row>
    <row r="490" customFormat="false" ht="13.5" hidden="false" customHeight="false" outlineLevel="0" collapsed="false">
      <c r="F490" s="1002"/>
    </row>
    <row r="491" customFormat="false" ht="13.5" hidden="false" customHeight="false" outlineLevel="0" collapsed="false">
      <c r="F491" s="1002"/>
    </row>
    <row r="492" customFormat="false" ht="13.5" hidden="false" customHeight="false" outlineLevel="0" collapsed="false">
      <c r="F492" s="1002"/>
    </row>
    <row r="493" customFormat="false" ht="13.5" hidden="false" customHeight="false" outlineLevel="0" collapsed="false">
      <c r="F493" s="1002"/>
    </row>
    <row r="494" customFormat="false" ht="13.5" hidden="false" customHeight="false" outlineLevel="0" collapsed="false">
      <c r="F494" s="1002"/>
    </row>
    <row r="495" customFormat="false" ht="13.5" hidden="false" customHeight="false" outlineLevel="0" collapsed="false">
      <c r="F495" s="1002"/>
    </row>
    <row r="496" customFormat="false" ht="13.5" hidden="false" customHeight="false" outlineLevel="0" collapsed="false">
      <c r="F496" s="1002"/>
    </row>
    <row r="497" customFormat="false" ht="13.5" hidden="false" customHeight="false" outlineLevel="0" collapsed="false">
      <c r="F497" s="1002"/>
    </row>
    <row r="498" customFormat="false" ht="13.5" hidden="false" customHeight="false" outlineLevel="0" collapsed="false">
      <c r="F498" s="1002"/>
    </row>
    <row r="499" customFormat="false" ht="13.5" hidden="false" customHeight="false" outlineLevel="0" collapsed="false">
      <c r="F499" s="1002"/>
    </row>
    <row r="500" customFormat="false" ht="13.5" hidden="false" customHeight="false" outlineLevel="0" collapsed="false">
      <c r="F500" s="1002"/>
    </row>
    <row r="501" customFormat="false" ht="13.5" hidden="false" customHeight="false" outlineLevel="0" collapsed="false">
      <c r="F501" s="1002"/>
    </row>
    <row r="502" customFormat="false" ht="13.5" hidden="false" customHeight="false" outlineLevel="0" collapsed="false">
      <c r="F502" s="1002"/>
    </row>
    <row r="503" customFormat="false" ht="13.5" hidden="false" customHeight="false" outlineLevel="0" collapsed="false">
      <c r="F503" s="1002"/>
    </row>
    <row r="504" customFormat="false" ht="13.5" hidden="false" customHeight="false" outlineLevel="0" collapsed="false">
      <c r="F504" s="1002"/>
    </row>
    <row r="505" customFormat="false" ht="13.5" hidden="false" customHeight="false" outlineLevel="0" collapsed="false">
      <c r="F505" s="1002"/>
    </row>
    <row r="506" customFormat="false" ht="13.5" hidden="false" customHeight="false" outlineLevel="0" collapsed="false">
      <c r="F506" s="1002"/>
    </row>
    <row r="507" customFormat="false" ht="13.5" hidden="false" customHeight="false" outlineLevel="0" collapsed="false">
      <c r="F507" s="1002"/>
    </row>
    <row r="508" customFormat="false" ht="13.5" hidden="false" customHeight="false" outlineLevel="0" collapsed="false">
      <c r="F508" s="1002"/>
    </row>
    <row r="509" customFormat="false" ht="13.5" hidden="false" customHeight="false" outlineLevel="0" collapsed="false">
      <c r="F509" s="1002"/>
    </row>
    <row r="510" customFormat="false" ht="13.5" hidden="false" customHeight="false" outlineLevel="0" collapsed="false">
      <c r="F510" s="1002"/>
    </row>
    <row r="511" customFormat="false" ht="13.5" hidden="false" customHeight="false" outlineLevel="0" collapsed="false">
      <c r="F511" s="1002"/>
    </row>
    <row r="512" customFormat="false" ht="13.5" hidden="false" customHeight="false" outlineLevel="0" collapsed="false">
      <c r="F512" s="1002"/>
    </row>
    <row r="513" customFormat="false" ht="13.5" hidden="false" customHeight="false" outlineLevel="0" collapsed="false">
      <c r="F513" s="1002"/>
    </row>
    <row r="514" customFormat="false" ht="13.5" hidden="false" customHeight="false" outlineLevel="0" collapsed="false">
      <c r="F514" s="1002"/>
    </row>
    <row r="515" customFormat="false" ht="13.5" hidden="false" customHeight="false" outlineLevel="0" collapsed="false">
      <c r="F515" s="1002"/>
    </row>
    <row r="516" customFormat="false" ht="13.5" hidden="false" customHeight="false" outlineLevel="0" collapsed="false">
      <c r="F516" s="1002"/>
    </row>
    <row r="517" customFormat="false" ht="13.5" hidden="false" customHeight="false" outlineLevel="0" collapsed="false">
      <c r="F517" s="1002"/>
    </row>
    <row r="518" customFormat="false" ht="13.5" hidden="false" customHeight="false" outlineLevel="0" collapsed="false">
      <c r="F518" s="1002"/>
    </row>
    <row r="519" customFormat="false" ht="13.5" hidden="false" customHeight="false" outlineLevel="0" collapsed="false">
      <c r="F519" s="1002"/>
    </row>
    <row r="520" customFormat="false" ht="13.5" hidden="false" customHeight="false" outlineLevel="0" collapsed="false">
      <c r="F520" s="1002"/>
    </row>
    <row r="521" customFormat="false" ht="13.5" hidden="false" customHeight="false" outlineLevel="0" collapsed="false">
      <c r="F521" s="1002"/>
    </row>
    <row r="522" customFormat="false" ht="13.5" hidden="false" customHeight="false" outlineLevel="0" collapsed="false">
      <c r="F522" s="1002"/>
    </row>
    <row r="523" customFormat="false" ht="13.5" hidden="false" customHeight="false" outlineLevel="0" collapsed="false">
      <c r="F523" s="1002"/>
    </row>
    <row r="524" customFormat="false" ht="13.5" hidden="false" customHeight="false" outlineLevel="0" collapsed="false">
      <c r="F524" s="1002"/>
    </row>
    <row r="525" customFormat="false" ht="13.5" hidden="false" customHeight="false" outlineLevel="0" collapsed="false">
      <c r="F525" s="1002"/>
    </row>
    <row r="526" customFormat="false" ht="13.5" hidden="false" customHeight="false" outlineLevel="0" collapsed="false">
      <c r="F526" s="1002"/>
    </row>
    <row r="527" customFormat="false" ht="13.5" hidden="false" customHeight="false" outlineLevel="0" collapsed="false">
      <c r="F527" s="1002"/>
    </row>
    <row r="528" customFormat="false" ht="13.5" hidden="false" customHeight="false" outlineLevel="0" collapsed="false">
      <c r="F528" s="1002"/>
    </row>
    <row r="529" customFormat="false" ht="13.5" hidden="false" customHeight="false" outlineLevel="0" collapsed="false">
      <c r="F529" s="1002"/>
    </row>
    <row r="530" customFormat="false" ht="13.5" hidden="false" customHeight="false" outlineLevel="0" collapsed="false">
      <c r="F530" s="1002"/>
    </row>
    <row r="531" customFormat="false" ht="13.5" hidden="false" customHeight="false" outlineLevel="0" collapsed="false">
      <c r="F531" s="1002"/>
    </row>
    <row r="532" customFormat="false" ht="13.5" hidden="false" customHeight="false" outlineLevel="0" collapsed="false">
      <c r="F532" s="1002"/>
    </row>
    <row r="533" customFormat="false" ht="13.5" hidden="false" customHeight="false" outlineLevel="0" collapsed="false">
      <c r="F533" s="1002"/>
    </row>
    <row r="534" customFormat="false" ht="13.5" hidden="false" customHeight="false" outlineLevel="0" collapsed="false">
      <c r="F534" s="1002"/>
    </row>
    <row r="535" customFormat="false" ht="13.5" hidden="false" customHeight="false" outlineLevel="0" collapsed="false">
      <c r="F535" s="1002"/>
    </row>
    <row r="536" customFormat="false" ht="13.5" hidden="false" customHeight="false" outlineLevel="0" collapsed="false">
      <c r="F536" s="1002"/>
    </row>
    <row r="537" customFormat="false" ht="13.5" hidden="false" customHeight="false" outlineLevel="0" collapsed="false">
      <c r="F537" s="1002"/>
    </row>
    <row r="538" customFormat="false" ht="13.5" hidden="false" customHeight="false" outlineLevel="0" collapsed="false">
      <c r="F538" s="1002"/>
    </row>
    <row r="539" customFormat="false" ht="13.5" hidden="false" customHeight="false" outlineLevel="0" collapsed="false">
      <c r="F539" s="1002"/>
    </row>
    <row r="540" customFormat="false" ht="13.5" hidden="false" customHeight="false" outlineLevel="0" collapsed="false">
      <c r="F540" s="1002"/>
    </row>
    <row r="541" customFormat="false" ht="13.5" hidden="false" customHeight="false" outlineLevel="0" collapsed="false">
      <c r="F541" s="1002"/>
    </row>
    <row r="542" customFormat="false" ht="13.5" hidden="false" customHeight="false" outlineLevel="0" collapsed="false">
      <c r="F542" s="1002"/>
    </row>
    <row r="543" customFormat="false" ht="13.5" hidden="false" customHeight="false" outlineLevel="0" collapsed="false">
      <c r="F543" s="1002"/>
    </row>
    <row r="544" customFormat="false" ht="13.5" hidden="false" customHeight="false" outlineLevel="0" collapsed="false">
      <c r="F544" s="1002"/>
    </row>
    <row r="545" customFormat="false" ht="13.5" hidden="false" customHeight="false" outlineLevel="0" collapsed="false">
      <c r="F545" s="1002"/>
    </row>
    <row r="546" customFormat="false" ht="13.5" hidden="false" customHeight="false" outlineLevel="0" collapsed="false">
      <c r="F546" s="1002"/>
    </row>
    <row r="547" customFormat="false" ht="13.5" hidden="false" customHeight="false" outlineLevel="0" collapsed="false">
      <c r="F547" s="1002"/>
    </row>
    <row r="548" customFormat="false" ht="13.5" hidden="false" customHeight="false" outlineLevel="0" collapsed="false">
      <c r="F548" s="1002"/>
    </row>
    <row r="549" customFormat="false" ht="13.5" hidden="false" customHeight="false" outlineLevel="0" collapsed="false">
      <c r="F549" s="1002"/>
    </row>
    <row r="550" customFormat="false" ht="13.5" hidden="false" customHeight="false" outlineLevel="0" collapsed="false">
      <c r="F550" s="1002"/>
    </row>
    <row r="551" customFormat="false" ht="13.5" hidden="false" customHeight="false" outlineLevel="0" collapsed="false">
      <c r="F551" s="1002"/>
    </row>
    <row r="552" customFormat="false" ht="13.5" hidden="false" customHeight="false" outlineLevel="0" collapsed="false">
      <c r="F552" s="1002"/>
    </row>
    <row r="553" customFormat="false" ht="13.5" hidden="false" customHeight="false" outlineLevel="0" collapsed="false">
      <c r="F553" s="1002"/>
    </row>
    <row r="554" customFormat="false" ht="13.5" hidden="false" customHeight="false" outlineLevel="0" collapsed="false">
      <c r="F554" s="1002"/>
    </row>
    <row r="555" customFormat="false" ht="13.5" hidden="false" customHeight="false" outlineLevel="0" collapsed="false">
      <c r="F555" s="1002"/>
    </row>
    <row r="556" customFormat="false" ht="13.5" hidden="false" customHeight="false" outlineLevel="0" collapsed="false">
      <c r="F556" s="1002"/>
    </row>
    <row r="557" customFormat="false" ht="13.5" hidden="false" customHeight="false" outlineLevel="0" collapsed="false">
      <c r="F557" s="1002"/>
    </row>
    <row r="558" customFormat="false" ht="13.5" hidden="false" customHeight="false" outlineLevel="0" collapsed="false">
      <c r="F558" s="1002"/>
    </row>
    <row r="559" customFormat="false" ht="13.5" hidden="false" customHeight="false" outlineLevel="0" collapsed="false">
      <c r="F559" s="1002"/>
    </row>
    <row r="560" customFormat="false" ht="13.5" hidden="false" customHeight="false" outlineLevel="0" collapsed="false">
      <c r="F560" s="1002"/>
    </row>
    <row r="561" customFormat="false" ht="13.5" hidden="false" customHeight="false" outlineLevel="0" collapsed="false">
      <c r="F561" s="1002"/>
    </row>
    <row r="562" customFormat="false" ht="13.5" hidden="false" customHeight="false" outlineLevel="0" collapsed="false">
      <c r="F562" s="1002"/>
    </row>
    <row r="563" customFormat="false" ht="13.5" hidden="false" customHeight="false" outlineLevel="0" collapsed="false">
      <c r="F563" s="1002"/>
    </row>
    <row r="564" customFormat="false" ht="13.5" hidden="false" customHeight="false" outlineLevel="0" collapsed="false">
      <c r="F564" s="1002"/>
    </row>
    <row r="565" customFormat="false" ht="13.5" hidden="false" customHeight="false" outlineLevel="0" collapsed="false">
      <c r="F565" s="1002"/>
    </row>
    <row r="566" customFormat="false" ht="13.5" hidden="false" customHeight="false" outlineLevel="0" collapsed="false">
      <c r="F566" s="1002"/>
    </row>
    <row r="567" customFormat="false" ht="13.5" hidden="false" customHeight="false" outlineLevel="0" collapsed="false">
      <c r="F567" s="1002"/>
    </row>
    <row r="568" customFormat="false" ht="13.5" hidden="false" customHeight="false" outlineLevel="0" collapsed="false">
      <c r="F568" s="1002"/>
    </row>
    <row r="569" customFormat="false" ht="13.5" hidden="false" customHeight="false" outlineLevel="0" collapsed="false">
      <c r="F569" s="1002"/>
    </row>
    <row r="570" customFormat="false" ht="13.5" hidden="false" customHeight="false" outlineLevel="0" collapsed="false">
      <c r="F570" s="1002"/>
    </row>
    <row r="571" customFormat="false" ht="13.5" hidden="false" customHeight="false" outlineLevel="0" collapsed="false">
      <c r="F571" s="1002"/>
    </row>
    <row r="572" customFormat="false" ht="13.5" hidden="false" customHeight="false" outlineLevel="0" collapsed="false">
      <c r="F572" s="1002"/>
    </row>
    <row r="573" customFormat="false" ht="13.5" hidden="false" customHeight="false" outlineLevel="0" collapsed="false">
      <c r="F573" s="1002"/>
    </row>
    <row r="574" customFormat="false" ht="13.5" hidden="false" customHeight="false" outlineLevel="0" collapsed="false">
      <c r="F574" s="1002"/>
    </row>
    <row r="575" customFormat="false" ht="13.5" hidden="false" customHeight="false" outlineLevel="0" collapsed="false">
      <c r="F575" s="1002"/>
    </row>
    <row r="576" customFormat="false" ht="13.5" hidden="false" customHeight="false" outlineLevel="0" collapsed="false">
      <c r="F576" s="1002"/>
    </row>
    <row r="577" customFormat="false" ht="13.5" hidden="false" customHeight="false" outlineLevel="0" collapsed="false">
      <c r="F577" s="1002"/>
    </row>
    <row r="578" customFormat="false" ht="13.5" hidden="false" customHeight="false" outlineLevel="0" collapsed="false">
      <c r="F578" s="1002"/>
    </row>
    <row r="579" customFormat="false" ht="13.5" hidden="false" customHeight="false" outlineLevel="0" collapsed="false">
      <c r="F579" s="1002"/>
    </row>
    <row r="580" customFormat="false" ht="13.5" hidden="false" customHeight="false" outlineLevel="0" collapsed="false">
      <c r="F580" s="1002"/>
    </row>
    <row r="581" customFormat="false" ht="13.5" hidden="false" customHeight="false" outlineLevel="0" collapsed="false">
      <c r="F581" s="1002"/>
    </row>
    <row r="582" customFormat="false" ht="13.5" hidden="false" customHeight="false" outlineLevel="0" collapsed="false">
      <c r="F582" s="1002"/>
    </row>
    <row r="583" customFormat="false" ht="13.5" hidden="false" customHeight="false" outlineLevel="0" collapsed="false">
      <c r="F583" s="1002"/>
    </row>
    <row r="584" customFormat="false" ht="13.5" hidden="false" customHeight="false" outlineLevel="0" collapsed="false">
      <c r="F584" s="1002"/>
    </row>
    <row r="585" customFormat="false" ht="13.5" hidden="false" customHeight="false" outlineLevel="0" collapsed="false">
      <c r="F585" s="1002"/>
    </row>
    <row r="586" customFormat="false" ht="13.5" hidden="false" customHeight="false" outlineLevel="0" collapsed="false">
      <c r="F586" s="1002"/>
    </row>
    <row r="587" customFormat="false" ht="13.5" hidden="false" customHeight="false" outlineLevel="0" collapsed="false">
      <c r="F587" s="1002"/>
    </row>
    <row r="588" customFormat="false" ht="13.5" hidden="false" customHeight="false" outlineLevel="0" collapsed="false">
      <c r="F588" s="1002"/>
    </row>
    <row r="589" customFormat="false" ht="13.5" hidden="false" customHeight="false" outlineLevel="0" collapsed="false">
      <c r="F589" s="1002"/>
    </row>
    <row r="590" customFormat="false" ht="13.5" hidden="false" customHeight="false" outlineLevel="0" collapsed="false">
      <c r="F590" s="1002"/>
    </row>
    <row r="591" customFormat="false" ht="13.5" hidden="false" customHeight="false" outlineLevel="0" collapsed="false">
      <c r="F591" s="1002"/>
    </row>
    <row r="592" customFormat="false" ht="13.5" hidden="false" customHeight="false" outlineLevel="0" collapsed="false">
      <c r="F592" s="1002"/>
    </row>
    <row r="593" customFormat="false" ht="13.5" hidden="false" customHeight="false" outlineLevel="0" collapsed="false">
      <c r="F593" s="1002"/>
    </row>
    <row r="594" customFormat="false" ht="13.5" hidden="false" customHeight="false" outlineLevel="0" collapsed="false">
      <c r="F594" s="1002"/>
    </row>
    <row r="595" customFormat="false" ht="13.5" hidden="false" customHeight="false" outlineLevel="0" collapsed="false">
      <c r="F595" s="1002"/>
    </row>
    <row r="596" customFormat="false" ht="13.5" hidden="false" customHeight="false" outlineLevel="0" collapsed="false">
      <c r="F596" s="1002"/>
    </row>
    <row r="597" customFormat="false" ht="13.5" hidden="false" customHeight="false" outlineLevel="0" collapsed="false">
      <c r="F597" s="1002"/>
    </row>
    <row r="598" customFormat="false" ht="13.5" hidden="false" customHeight="false" outlineLevel="0" collapsed="false">
      <c r="F598" s="1002"/>
    </row>
    <row r="599" customFormat="false" ht="13.5" hidden="false" customHeight="false" outlineLevel="0" collapsed="false">
      <c r="F599" s="1002"/>
    </row>
    <row r="600" customFormat="false" ht="13.5" hidden="false" customHeight="false" outlineLevel="0" collapsed="false">
      <c r="F600" s="1002"/>
    </row>
    <row r="601" customFormat="false" ht="13.5" hidden="false" customHeight="false" outlineLevel="0" collapsed="false">
      <c r="F601" s="1002"/>
    </row>
    <row r="602" customFormat="false" ht="13.5" hidden="false" customHeight="false" outlineLevel="0" collapsed="false">
      <c r="F602" s="1002"/>
    </row>
    <row r="603" customFormat="false" ht="13.5" hidden="false" customHeight="false" outlineLevel="0" collapsed="false">
      <c r="F603" s="1002"/>
    </row>
    <row r="604" customFormat="false" ht="13.5" hidden="false" customHeight="false" outlineLevel="0" collapsed="false">
      <c r="F604" s="1002"/>
    </row>
    <row r="605" customFormat="false" ht="13.5" hidden="false" customHeight="false" outlineLevel="0" collapsed="false">
      <c r="F605" s="1002"/>
    </row>
    <row r="606" customFormat="false" ht="13.5" hidden="false" customHeight="false" outlineLevel="0" collapsed="false">
      <c r="F606" s="1002"/>
    </row>
    <row r="607" customFormat="false" ht="13.5" hidden="false" customHeight="false" outlineLevel="0" collapsed="false">
      <c r="F607" s="1002"/>
    </row>
    <row r="608" customFormat="false" ht="13.5" hidden="false" customHeight="false" outlineLevel="0" collapsed="false">
      <c r="F608" s="1002"/>
    </row>
    <row r="609" customFormat="false" ht="13.5" hidden="false" customHeight="false" outlineLevel="0" collapsed="false">
      <c r="F609" s="1002"/>
    </row>
    <row r="610" customFormat="false" ht="13.5" hidden="false" customHeight="false" outlineLevel="0" collapsed="false">
      <c r="F610" s="1002"/>
    </row>
    <row r="611" customFormat="false" ht="13.5" hidden="false" customHeight="false" outlineLevel="0" collapsed="false">
      <c r="F611" s="1002"/>
    </row>
    <row r="612" customFormat="false" ht="13.5" hidden="false" customHeight="false" outlineLevel="0" collapsed="false">
      <c r="F612" s="1002"/>
    </row>
    <row r="613" customFormat="false" ht="13.5" hidden="false" customHeight="false" outlineLevel="0" collapsed="false">
      <c r="F613" s="1002"/>
    </row>
    <row r="614" customFormat="false" ht="13.5" hidden="false" customHeight="false" outlineLevel="0" collapsed="false">
      <c r="F614" s="1002"/>
    </row>
    <row r="615" customFormat="false" ht="13.5" hidden="false" customHeight="false" outlineLevel="0" collapsed="false">
      <c r="F615" s="1002"/>
    </row>
    <row r="616" customFormat="false" ht="13.5" hidden="false" customHeight="false" outlineLevel="0" collapsed="false">
      <c r="F616" s="1002"/>
    </row>
    <row r="617" customFormat="false" ht="13.5" hidden="false" customHeight="false" outlineLevel="0" collapsed="false">
      <c r="F617" s="1002"/>
    </row>
    <row r="618" customFormat="false" ht="13.5" hidden="false" customHeight="false" outlineLevel="0" collapsed="false">
      <c r="F618" s="1002"/>
    </row>
    <row r="619" customFormat="false" ht="13.5" hidden="false" customHeight="false" outlineLevel="0" collapsed="false">
      <c r="F619" s="1002"/>
    </row>
    <row r="620" customFormat="false" ht="13.5" hidden="false" customHeight="false" outlineLevel="0" collapsed="false">
      <c r="F620" s="1002"/>
    </row>
    <row r="621" customFormat="false" ht="13.5" hidden="false" customHeight="false" outlineLevel="0" collapsed="false">
      <c r="F621" s="1002"/>
    </row>
    <row r="622" customFormat="false" ht="13.5" hidden="false" customHeight="false" outlineLevel="0" collapsed="false">
      <c r="F622" s="1002"/>
    </row>
    <row r="623" customFormat="false" ht="13.5" hidden="false" customHeight="false" outlineLevel="0" collapsed="false">
      <c r="F623" s="1002"/>
    </row>
    <row r="624" customFormat="false" ht="13.5" hidden="false" customHeight="false" outlineLevel="0" collapsed="false">
      <c r="F624" s="1002"/>
    </row>
    <row r="625" customFormat="false" ht="13.5" hidden="false" customHeight="false" outlineLevel="0" collapsed="false">
      <c r="F625" s="1002"/>
    </row>
    <row r="626" customFormat="false" ht="13.5" hidden="false" customHeight="false" outlineLevel="0" collapsed="false">
      <c r="F626" s="1002"/>
    </row>
    <row r="627" customFormat="false" ht="13.5" hidden="false" customHeight="false" outlineLevel="0" collapsed="false">
      <c r="F627" s="1002"/>
    </row>
    <row r="628" customFormat="false" ht="13.5" hidden="false" customHeight="false" outlineLevel="0" collapsed="false">
      <c r="F628" s="1002"/>
    </row>
    <row r="629" customFormat="false" ht="13.5" hidden="false" customHeight="false" outlineLevel="0" collapsed="false">
      <c r="F629" s="1002"/>
    </row>
    <row r="630" customFormat="false" ht="13.5" hidden="false" customHeight="false" outlineLevel="0" collapsed="false">
      <c r="F630" s="1002"/>
    </row>
    <row r="631" customFormat="false" ht="13.5" hidden="false" customHeight="false" outlineLevel="0" collapsed="false">
      <c r="F631" s="1002"/>
    </row>
    <row r="632" customFormat="false" ht="13.5" hidden="false" customHeight="false" outlineLevel="0" collapsed="false">
      <c r="F632" s="1002"/>
    </row>
    <row r="633" customFormat="false" ht="13.5" hidden="false" customHeight="false" outlineLevel="0" collapsed="false">
      <c r="F633" s="1002"/>
    </row>
    <row r="634" customFormat="false" ht="13.5" hidden="false" customHeight="false" outlineLevel="0" collapsed="false">
      <c r="F634" s="1002"/>
    </row>
    <row r="635" customFormat="false" ht="13.5" hidden="false" customHeight="false" outlineLevel="0" collapsed="false">
      <c r="F635" s="1002"/>
    </row>
    <row r="636" customFormat="false" ht="13.5" hidden="false" customHeight="false" outlineLevel="0" collapsed="false">
      <c r="F636" s="1002"/>
    </row>
    <row r="637" customFormat="false" ht="13.5" hidden="false" customHeight="false" outlineLevel="0" collapsed="false">
      <c r="F637" s="1002"/>
    </row>
    <row r="638" customFormat="false" ht="13.5" hidden="false" customHeight="false" outlineLevel="0" collapsed="false">
      <c r="F638" s="1002"/>
    </row>
    <row r="639" customFormat="false" ht="13.5" hidden="false" customHeight="false" outlineLevel="0" collapsed="false">
      <c r="F639" s="1002"/>
    </row>
    <row r="640" customFormat="false" ht="13.5" hidden="false" customHeight="false" outlineLevel="0" collapsed="false">
      <c r="F640" s="1002"/>
    </row>
    <row r="641" customFormat="false" ht="13.5" hidden="false" customHeight="false" outlineLevel="0" collapsed="false">
      <c r="F641" s="1002"/>
    </row>
    <row r="642" customFormat="false" ht="13.5" hidden="false" customHeight="false" outlineLevel="0" collapsed="false">
      <c r="F642" s="1002"/>
    </row>
    <row r="643" customFormat="false" ht="13.5" hidden="false" customHeight="false" outlineLevel="0" collapsed="false">
      <c r="F643" s="1002"/>
    </row>
    <row r="644" customFormat="false" ht="13.5" hidden="false" customHeight="false" outlineLevel="0" collapsed="false">
      <c r="F644" s="1002"/>
    </row>
    <row r="645" customFormat="false" ht="13.5" hidden="false" customHeight="false" outlineLevel="0" collapsed="false">
      <c r="F645" s="1002"/>
    </row>
    <row r="646" customFormat="false" ht="13.5" hidden="false" customHeight="false" outlineLevel="0" collapsed="false">
      <c r="F646" s="1002"/>
    </row>
    <row r="647" customFormat="false" ht="13.5" hidden="false" customHeight="false" outlineLevel="0" collapsed="false">
      <c r="F647" s="1002"/>
    </row>
    <row r="648" customFormat="false" ht="13.5" hidden="false" customHeight="false" outlineLevel="0" collapsed="false">
      <c r="F648" s="1002"/>
    </row>
    <row r="649" customFormat="false" ht="13.5" hidden="false" customHeight="false" outlineLevel="0" collapsed="false">
      <c r="F649" s="1002"/>
    </row>
    <row r="650" customFormat="false" ht="13.5" hidden="false" customHeight="false" outlineLevel="0" collapsed="false">
      <c r="F650" s="1002"/>
    </row>
    <row r="651" customFormat="false" ht="13.5" hidden="false" customHeight="false" outlineLevel="0" collapsed="false">
      <c r="F651" s="1002"/>
    </row>
    <row r="652" customFormat="false" ht="13.5" hidden="false" customHeight="false" outlineLevel="0" collapsed="false">
      <c r="F652" s="1002"/>
    </row>
    <row r="653" customFormat="false" ht="13.5" hidden="false" customHeight="false" outlineLevel="0" collapsed="false">
      <c r="F653" s="1002"/>
    </row>
    <row r="654" customFormat="false" ht="13.5" hidden="false" customHeight="false" outlineLevel="0" collapsed="false">
      <c r="F654" s="1002"/>
    </row>
    <row r="655" customFormat="false" ht="13.5" hidden="false" customHeight="false" outlineLevel="0" collapsed="false">
      <c r="F655" s="1002"/>
    </row>
    <row r="656" customFormat="false" ht="13.5" hidden="false" customHeight="false" outlineLevel="0" collapsed="false">
      <c r="F656" s="1002"/>
    </row>
    <row r="657" customFormat="false" ht="13.5" hidden="false" customHeight="false" outlineLevel="0" collapsed="false">
      <c r="F657" s="1002"/>
    </row>
    <row r="658" customFormat="false" ht="13.5" hidden="false" customHeight="false" outlineLevel="0" collapsed="false">
      <c r="F658" s="1002"/>
    </row>
    <row r="659" customFormat="false" ht="13.5" hidden="false" customHeight="false" outlineLevel="0" collapsed="false">
      <c r="F659" s="1002"/>
    </row>
    <row r="660" customFormat="false" ht="13.5" hidden="false" customHeight="false" outlineLevel="0" collapsed="false">
      <c r="F660" s="1002"/>
    </row>
    <row r="661" customFormat="false" ht="13.5" hidden="false" customHeight="false" outlineLevel="0" collapsed="false">
      <c r="F661" s="1002"/>
    </row>
    <row r="662" customFormat="false" ht="13.5" hidden="false" customHeight="false" outlineLevel="0" collapsed="false">
      <c r="F662" s="1002"/>
    </row>
    <row r="663" customFormat="false" ht="13.5" hidden="false" customHeight="false" outlineLevel="0" collapsed="false">
      <c r="F663" s="1002"/>
    </row>
    <row r="664" customFormat="false" ht="13.5" hidden="false" customHeight="false" outlineLevel="0" collapsed="false">
      <c r="F664" s="1002"/>
    </row>
    <row r="665" customFormat="false" ht="13.5" hidden="false" customHeight="false" outlineLevel="0" collapsed="false">
      <c r="F665" s="1002"/>
    </row>
    <row r="666" customFormat="false" ht="13.5" hidden="false" customHeight="false" outlineLevel="0" collapsed="false">
      <c r="F666" s="1002"/>
    </row>
    <row r="667" customFormat="false" ht="13.5" hidden="false" customHeight="false" outlineLevel="0" collapsed="false">
      <c r="F667" s="1002"/>
    </row>
    <row r="668" customFormat="false" ht="13.5" hidden="false" customHeight="false" outlineLevel="0" collapsed="false">
      <c r="F668" s="1002"/>
    </row>
    <row r="669" customFormat="false" ht="13.5" hidden="false" customHeight="false" outlineLevel="0" collapsed="false">
      <c r="F669" s="1002"/>
    </row>
    <row r="670" customFormat="false" ht="13.5" hidden="false" customHeight="false" outlineLevel="0" collapsed="false">
      <c r="F670" s="1002"/>
    </row>
    <row r="671" customFormat="false" ht="13.5" hidden="false" customHeight="false" outlineLevel="0" collapsed="false">
      <c r="F671" s="1002"/>
    </row>
    <row r="672" customFormat="false" ht="13.5" hidden="false" customHeight="false" outlineLevel="0" collapsed="false">
      <c r="F672" s="1002"/>
    </row>
    <row r="673" customFormat="false" ht="13.5" hidden="false" customHeight="false" outlineLevel="0" collapsed="false">
      <c r="F673" s="1002"/>
    </row>
    <row r="674" customFormat="false" ht="13.5" hidden="false" customHeight="false" outlineLevel="0" collapsed="false">
      <c r="F674" s="1002"/>
    </row>
    <row r="675" customFormat="false" ht="13.5" hidden="false" customHeight="false" outlineLevel="0" collapsed="false">
      <c r="F675" s="1002"/>
    </row>
    <row r="676" customFormat="false" ht="13.5" hidden="false" customHeight="false" outlineLevel="0" collapsed="false">
      <c r="F676" s="1002"/>
    </row>
    <row r="677" customFormat="false" ht="13.5" hidden="false" customHeight="false" outlineLevel="0" collapsed="false">
      <c r="F677" s="1002"/>
    </row>
    <row r="678" customFormat="false" ht="13.5" hidden="false" customHeight="false" outlineLevel="0" collapsed="false">
      <c r="F678" s="1002"/>
    </row>
    <row r="679" customFormat="false" ht="13.5" hidden="false" customHeight="false" outlineLevel="0" collapsed="false">
      <c r="F679" s="1002"/>
    </row>
    <row r="680" customFormat="false" ht="13.5" hidden="false" customHeight="false" outlineLevel="0" collapsed="false">
      <c r="F680" s="1002"/>
    </row>
    <row r="681" customFormat="false" ht="13.5" hidden="false" customHeight="false" outlineLevel="0" collapsed="false">
      <c r="F681" s="1002"/>
    </row>
    <row r="682" customFormat="false" ht="13.5" hidden="false" customHeight="false" outlineLevel="0" collapsed="false">
      <c r="F682" s="1002"/>
    </row>
    <row r="683" customFormat="false" ht="13.5" hidden="false" customHeight="false" outlineLevel="0" collapsed="false">
      <c r="F683" s="1002"/>
    </row>
    <row r="684" customFormat="false" ht="13.5" hidden="false" customHeight="false" outlineLevel="0" collapsed="false">
      <c r="F684" s="1002"/>
    </row>
    <row r="685" customFormat="false" ht="13.5" hidden="false" customHeight="false" outlineLevel="0" collapsed="false">
      <c r="F685" s="1002"/>
    </row>
    <row r="686" customFormat="false" ht="13.5" hidden="false" customHeight="false" outlineLevel="0" collapsed="false">
      <c r="F686" s="1002"/>
    </row>
    <row r="687" customFormat="false" ht="13.5" hidden="false" customHeight="false" outlineLevel="0" collapsed="false">
      <c r="F687" s="1002"/>
    </row>
    <row r="688" customFormat="false" ht="13.5" hidden="false" customHeight="false" outlineLevel="0" collapsed="false">
      <c r="F688" s="1002"/>
    </row>
    <row r="689" customFormat="false" ht="13.5" hidden="false" customHeight="false" outlineLevel="0" collapsed="false">
      <c r="F689" s="1002"/>
    </row>
    <row r="690" customFormat="false" ht="13.5" hidden="false" customHeight="false" outlineLevel="0" collapsed="false">
      <c r="F690" s="1002"/>
    </row>
    <row r="691" customFormat="false" ht="13.5" hidden="false" customHeight="false" outlineLevel="0" collapsed="false">
      <c r="F691" s="1002"/>
    </row>
    <row r="692" customFormat="false" ht="13.5" hidden="false" customHeight="false" outlineLevel="0" collapsed="false">
      <c r="F692" s="1002"/>
    </row>
    <row r="693" customFormat="false" ht="13.5" hidden="false" customHeight="false" outlineLevel="0" collapsed="false">
      <c r="F693" s="1002"/>
    </row>
    <row r="694" customFormat="false" ht="13.5" hidden="false" customHeight="false" outlineLevel="0" collapsed="false">
      <c r="F694" s="1002"/>
    </row>
    <row r="695" customFormat="false" ht="13.5" hidden="false" customHeight="false" outlineLevel="0" collapsed="false">
      <c r="F695" s="1002"/>
    </row>
    <row r="696" customFormat="false" ht="13.5" hidden="false" customHeight="false" outlineLevel="0" collapsed="false">
      <c r="F696" s="1002"/>
    </row>
    <row r="697" customFormat="false" ht="13.5" hidden="false" customHeight="false" outlineLevel="0" collapsed="false">
      <c r="F697" s="1002"/>
    </row>
    <row r="698" customFormat="false" ht="13.5" hidden="false" customHeight="false" outlineLevel="0" collapsed="false">
      <c r="F698" s="1002"/>
    </row>
    <row r="699" customFormat="false" ht="13.5" hidden="false" customHeight="false" outlineLevel="0" collapsed="false">
      <c r="F699" s="1002"/>
    </row>
    <row r="700" customFormat="false" ht="13.5" hidden="false" customHeight="false" outlineLevel="0" collapsed="false">
      <c r="F700" s="1002"/>
    </row>
    <row r="701" customFormat="false" ht="13.5" hidden="false" customHeight="false" outlineLevel="0" collapsed="false">
      <c r="F701" s="1002"/>
    </row>
    <row r="702" customFormat="false" ht="13.5" hidden="false" customHeight="false" outlineLevel="0" collapsed="false">
      <c r="F702" s="1002"/>
    </row>
    <row r="703" customFormat="false" ht="13.5" hidden="false" customHeight="false" outlineLevel="0" collapsed="false">
      <c r="F703" s="1002"/>
    </row>
    <row r="704" customFormat="false" ht="13.5" hidden="false" customHeight="false" outlineLevel="0" collapsed="false">
      <c r="F704" s="1002"/>
    </row>
    <row r="705" customFormat="false" ht="13.5" hidden="false" customHeight="false" outlineLevel="0" collapsed="false">
      <c r="F705" s="1002"/>
    </row>
    <row r="706" customFormat="false" ht="13.5" hidden="false" customHeight="false" outlineLevel="0" collapsed="false">
      <c r="F706" s="1002"/>
    </row>
    <row r="707" customFormat="false" ht="13.5" hidden="false" customHeight="false" outlineLevel="0" collapsed="false">
      <c r="F707" s="1002"/>
    </row>
    <row r="708" customFormat="false" ht="13.5" hidden="false" customHeight="false" outlineLevel="0" collapsed="false">
      <c r="F708" s="1002"/>
    </row>
    <row r="709" customFormat="false" ht="13.5" hidden="false" customHeight="false" outlineLevel="0" collapsed="false">
      <c r="F709" s="1002"/>
    </row>
    <row r="710" customFormat="false" ht="13.5" hidden="false" customHeight="false" outlineLevel="0" collapsed="false">
      <c r="F710" s="1002"/>
    </row>
    <row r="711" customFormat="false" ht="13.5" hidden="false" customHeight="false" outlineLevel="0" collapsed="false">
      <c r="F711" s="1002"/>
    </row>
    <row r="712" customFormat="false" ht="13.5" hidden="false" customHeight="false" outlineLevel="0" collapsed="false">
      <c r="F712" s="1002"/>
    </row>
    <row r="713" customFormat="false" ht="13.5" hidden="false" customHeight="false" outlineLevel="0" collapsed="false">
      <c r="F713" s="1002"/>
    </row>
    <row r="714" customFormat="false" ht="13.5" hidden="false" customHeight="false" outlineLevel="0" collapsed="false">
      <c r="F714" s="1002"/>
    </row>
    <row r="715" customFormat="false" ht="13.5" hidden="false" customHeight="false" outlineLevel="0" collapsed="false">
      <c r="F715" s="1002"/>
    </row>
    <row r="716" customFormat="false" ht="13.5" hidden="false" customHeight="false" outlineLevel="0" collapsed="false">
      <c r="F716" s="1002"/>
    </row>
    <row r="717" customFormat="false" ht="13.5" hidden="false" customHeight="false" outlineLevel="0" collapsed="false">
      <c r="F717" s="1002"/>
    </row>
    <row r="718" customFormat="false" ht="13.5" hidden="false" customHeight="false" outlineLevel="0" collapsed="false">
      <c r="F718" s="1002"/>
    </row>
    <row r="719" customFormat="false" ht="13.5" hidden="false" customHeight="false" outlineLevel="0" collapsed="false">
      <c r="F719" s="1002"/>
    </row>
    <row r="720" customFormat="false" ht="13.5" hidden="false" customHeight="false" outlineLevel="0" collapsed="false">
      <c r="F720" s="1002"/>
    </row>
    <row r="721" customFormat="false" ht="13.5" hidden="false" customHeight="false" outlineLevel="0" collapsed="false">
      <c r="F721" s="1002"/>
    </row>
    <row r="722" customFormat="false" ht="13.5" hidden="false" customHeight="false" outlineLevel="0" collapsed="false">
      <c r="F722" s="1002"/>
    </row>
    <row r="723" customFormat="false" ht="13.5" hidden="false" customHeight="false" outlineLevel="0" collapsed="false">
      <c r="F723" s="1002"/>
    </row>
    <row r="724" customFormat="false" ht="13.5" hidden="false" customHeight="false" outlineLevel="0" collapsed="false">
      <c r="F724" s="1002"/>
    </row>
    <row r="725" customFormat="false" ht="13.5" hidden="false" customHeight="false" outlineLevel="0" collapsed="false">
      <c r="F725" s="1002"/>
    </row>
    <row r="726" customFormat="false" ht="13.5" hidden="false" customHeight="false" outlineLevel="0" collapsed="false">
      <c r="F726" s="1002"/>
    </row>
    <row r="727" customFormat="false" ht="13.5" hidden="false" customHeight="false" outlineLevel="0" collapsed="false">
      <c r="F727" s="1002"/>
    </row>
    <row r="728" customFormat="false" ht="13.5" hidden="false" customHeight="false" outlineLevel="0" collapsed="false">
      <c r="F728" s="1002"/>
    </row>
    <row r="729" customFormat="false" ht="13.5" hidden="false" customHeight="false" outlineLevel="0" collapsed="false">
      <c r="F729" s="1002"/>
    </row>
    <row r="730" customFormat="false" ht="13.5" hidden="false" customHeight="false" outlineLevel="0" collapsed="false">
      <c r="F730" s="1002"/>
    </row>
    <row r="731" customFormat="false" ht="13.5" hidden="false" customHeight="false" outlineLevel="0" collapsed="false">
      <c r="F731" s="1002"/>
    </row>
    <row r="732" customFormat="false" ht="13.5" hidden="false" customHeight="false" outlineLevel="0" collapsed="false">
      <c r="F732" s="1002"/>
    </row>
    <row r="733" customFormat="false" ht="13.5" hidden="false" customHeight="false" outlineLevel="0" collapsed="false">
      <c r="F733" s="1002"/>
    </row>
    <row r="734" customFormat="false" ht="13.5" hidden="false" customHeight="false" outlineLevel="0" collapsed="false">
      <c r="F734" s="1002"/>
    </row>
    <row r="735" customFormat="false" ht="13.5" hidden="false" customHeight="false" outlineLevel="0" collapsed="false">
      <c r="F735" s="1002"/>
    </row>
    <row r="736" customFormat="false" ht="13.5" hidden="false" customHeight="false" outlineLevel="0" collapsed="false">
      <c r="F736" s="1002"/>
    </row>
    <row r="737" customFormat="false" ht="13.5" hidden="false" customHeight="false" outlineLevel="0" collapsed="false">
      <c r="F737" s="1002"/>
    </row>
    <row r="738" customFormat="false" ht="13.5" hidden="false" customHeight="false" outlineLevel="0" collapsed="false">
      <c r="F738" s="1002"/>
    </row>
    <row r="739" customFormat="false" ht="13.5" hidden="false" customHeight="false" outlineLevel="0" collapsed="false">
      <c r="F739" s="1002"/>
    </row>
    <row r="740" customFormat="false" ht="13.5" hidden="false" customHeight="false" outlineLevel="0" collapsed="false">
      <c r="F740" s="1002"/>
    </row>
    <row r="741" customFormat="false" ht="13.5" hidden="false" customHeight="false" outlineLevel="0" collapsed="false">
      <c r="F741" s="1002"/>
    </row>
    <row r="742" customFormat="false" ht="13.5" hidden="false" customHeight="false" outlineLevel="0" collapsed="false">
      <c r="F742" s="1002"/>
    </row>
    <row r="743" customFormat="false" ht="13.5" hidden="false" customHeight="false" outlineLevel="0" collapsed="false">
      <c r="F743" s="1002"/>
    </row>
    <row r="744" customFormat="false" ht="13.5" hidden="false" customHeight="false" outlineLevel="0" collapsed="false">
      <c r="F744" s="1002"/>
    </row>
    <row r="745" customFormat="false" ht="13.5" hidden="false" customHeight="false" outlineLevel="0" collapsed="false">
      <c r="F745" s="1002"/>
    </row>
    <row r="746" customFormat="false" ht="13.5" hidden="false" customHeight="false" outlineLevel="0" collapsed="false">
      <c r="F746" s="1002"/>
    </row>
    <row r="747" customFormat="false" ht="13.5" hidden="false" customHeight="false" outlineLevel="0" collapsed="false">
      <c r="F747" s="1002"/>
    </row>
    <row r="748" customFormat="false" ht="13.5" hidden="false" customHeight="false" outlineLevel="0" collapsed="false">
      <c r="F748" s="1002"/>
    </row>
    <row r="749" customFormat="false" ht="13.5" hidden="false" customHeight="false" outlineLevel="0" collapsed="false">
      <c r="F749" s="1002"/>
    </row>
    <row r="750" customFormat="false" ht="13.5" hidden="false" customHeight="false" outlineLevel="0" collapsed="false">
      <c r="F750" s="1002"/>
    </row>
    <row r="751" customFormat="false" ht="13.5" hidden="false" customHeight="false" outlineLevel="0" collapsed="false">
      <c r="F751" s="1002"/>
    </row>
    <row r="752" customFormat="false" ht="13.5" hidden="false" customHeight="false" outlineLevel="0" collapsed="false">
      <c r="F752" s="1002"/>
    </row>
    <row r="753" customFormat="false" ht="13.5" hidden="false" customHeight="false" outlineLevel="0" collapsed="false">
      <c r="F753" s="1002"/>
    </row>
    <row r="754" customFormat="false" ht="13.5" hidden="false" customHeight="false" outlineLevel="0" collapsed="false">
      <c r="F754" s="1002"/>
    </row>
    <row r="755" customFormat="false" ht="13.5" hidden="false" customHeight="false" outlineLevel="0" collapsed="false">
      <c r="F755" s="1002"/>
    </row>
    <row r="756" customFormat="false" ht="13.5" hidden="false" customHeight="false" outlineLevel="0" collapsed="false">
      <c r="F756" s="1002"/>
    </row>
    <row r="757" customFormat="false" ht="13.5" hidden="false" customHeight="false" outlineLevel="0" collapsed="false">
      <c r="F757" s="1002"/>
    </row>
    <row r="758" customFormat="false" ht="13.5" hidden="false" customHeight="false" outlineLevel="0" collapsed="false">
      <c r="F758" s="1002"/>
    </row>
    <row r="759" customFormat="false" ht="13.5" hidden="false" customHeight="false" outlineLevel="0" collapsed="false">
      <c r="F759" s="1002"/>
    </row>
    <row r="760" customFormat="false" ht="13.5" hidden="false" customHeight="false" outlineLevel="0" collapsed="false">
      <c r="F760" s="1002"/>
    </row>
    <row r="761" customFormat="false" ht="13.5" hidden="false" customHeight="false" outlineLevel="0" collapsed="false">
      <c r="F761" s="1002"/>
    </row>
    <row r="762" customFormat="false" ht="13.5" hidden="false" customHeight="false" outlineLevel="0" collapsed="false">
      <c r="F762" s="1002"/>
    </row>
    <row r="763" customFormat="false" ht="13.5" hidden="false" customHeight="false" outlineLevel="0" collapsed="false">
      <c r="F763" s="1002"/>
    </row>
    <row r="764" customFormat="false" ht="13.5" hidden="false" customHeight="false" outlineLevel="0" collapsed="false">
      <c r="F764" s="1002"/>
    </row>
    <row r="765" customFormat="false" ht="13.5" hidden="false" customHeight="false" outlineLevel="0" collapsed="false">
      <c r="F765" s="1002"/>
    </row>
    <row r="766" customFormat="false" ht="13.5" hidden="false" customHeight="false" outlineLevel="0" collapsed="false">
      <c r="F766" s="1002"/>
    </row>
    <row r="767" customFormat="false" ht="13.5" hidden="false" customHeight="false" outlineLevel="0" collapsed="false">
      <c r="F767" s="1002"/>
    </row>
    <row r="768" customFormat="false" ht="13.5" hidden="false" customHeight="false" outlineLevel="0" collapsed="false">
      <c r="F768" s="1002"/>
    </row>
    <row r="769" customFormat="false" ht="13.5" hidden="false" customHeight="false" outlineLevel="0" collapsed="false">
      <c r="F769" s="1002"/>
    </row>
    <row r="770" customFormat="false" ht="13.5" hidden="false" customHeight="false" outlineLevel="0" collapsed="false">
      <c r="F770" s="1002"/>
    </row>
    <row r="771" customFormat="false" ht="13.5" hidden="false" customHeight="false" outlineLevel="0" collapsed="false">
      <c r="F771" s="1002"/>
    </row>
    <row r="772" customFormat="false" ht="13.5" hidden="false" customHeight="false" outlineLevel="0" collapsed="false">
      <c r="F772" s="1002"/>
    </row>
    <row r="773" customFormat="false" ht="13.5" hidden="false" customHeight="false" outlineLevel="0" collapsed="false">
      <c r="F773" s="1002"/>
    </row>
    <row r="774" customFormat="false" ht="13.5" hidden="false" customHeight="false" outlineLevel="0" collapsed="false">
      <c r="F774" s="1002"/>
    </row>
    <row r="775" customFormat="false" ht="13.5" hidden="false" customHeight="false" outlineLevel="0" collapsed="false">
      <c r="F775" s="1002"/>
    </row>
    <row r="776" customFormat="false" ht="13.5" hidden="false" customHeight="false" outlineLevel="0" collapsed="false">
      <c r="F776" s="1002"/>
    </row>
    <row r="777" customFormat="false" ht="13.5" hidden="false" customHeight="false" outlineLevel="0" collapsed="false">
      <c r="F777" s="1002"/>
    </row>
    <row r="778" customFormat="false" ht="13.5" hidden="false" customHeight="false" outlineLevel="0" collapsed="false">
      <c r="F778" s="1002"/>
    </row>
    <row r="779" customFormat="false" ht="13.5" hidden="false" customHeight="false" outlineLevel="0" collapsed="false">
      <c r="F779" s="1002"/>
    </row>
    <row r="780" customFormat="false" ht="13.5" hidden="false" customHeight="false" outlineLevel="0" collapsed="false">
      <c r="F780" s="1002"/>
    </row>
    <row r="781" customFormat="false" ht="13.5" hidden="false" customHeight="false" outlineLevel="0" collapsed="false">
      <c r="F781" s="1002"/>
    </row>
    <row r="782" customFormat="false" ht="13.5" hidden="false" customHeight="false" outlineLevel="0" collapsed="false">
      <c r="F782" s="1002"/>
    </row>
    <row r="783" customFormat="false" ht="13.5" hidden="false" customHeight="false" outlineLevel="0" collapsed="false">
      <c r="F783" s="1002"/>
    </row>
    <row r="784" customFormat="false" ht="13.5" hidden="false" customHeight="false" outlineLevel="0" collapsed="false">
      <c r="F784" s="1002"/>
    </row>
    <row r="785" customFormat="false" ht="13.5" hidden="false" customHeight="false" outlineLevel="0" collapsed="false">
      <c r="F785" s="1002"/>
    </row>
    <row r="786" customFormat="false" ht="13.5" hidden="false" customHeight="false" outlineLevel="0" collapsed="false">
      <c r="F786" s="1002"/>
    </row>
    <row r="787" customFormat="false" ht="13.5" hidden="false" customHeight="false" outlineLevel="0" collapsed="false">
      <c r="F787" s="1002"/>
    </row>
    <row r="788" customFormat="false" ht="13.5" hidden="false" customHeight="false" outlineLevel="0" collapsed="false">
      <c r="F788" s="1002"/>
    </row>
    <row r="789" customFormat="false" ht="13.5" hidden="false" customHeight="false" outlineLevel="0" collapsed="false">
      <c r="F789" s="1002"/>
    </row>
    <row r="790" customFormat="false" ht="13.5" hidden="false" customHeight="false" outlineLevel="0" collapsed="false">
      <c r="F790" s="1002"/>
    </row>
    <row r="791" customFormat="false" ht="13.5" hidden="false" customHeight="false" outlineLevel="0" collapsed="false">
      <c r="F791" s="1002"/>
    </row>
    <row r="792" customFormat="false" ht="13.5" hidden="false" customHeight="false" outlineLevel="0" collapsed="false">
      <c r="F792" s="1002"/>
    </row>
    <row r="793" customFormat="false" ht="13.5" hidden="false" customHeight="false" outlineLevel="0" collapsed="false">
      <c r="F793" s="1002"/>
    </row>
    <row r="794" customFormat="false" ht="13.5" hidden="false" customHeight="false" outlineLevel="0" collapsed="false">
      <c r="F794" s="1002"/>
    </row>
    <row r="795" customFormat="false" ht="13.5" hidden="false" customHeight="false" outlineLevel="0" collapsed="false">
      <c r="F795" s="1002"/>
    </row>
    <row r="796" customFormat="false" ht="13.5" hidden="false" customHeight="false" outlineLevel="0" collapsed="false">
      <c r="F796" s="1002"/>
    </row>
    <row r="797" customFormat="false" ht="13.5" hidden="false" customHeight="false" outlineLevel="0" collapsed="false">
      <c r="F797" s="1002"/>
    </row>
    <row r="798" customFormat="false" ht="13.5" hidden="false" customHeight="false" outlineLevel="0" collapsed="false">
      <c r="F798" s="1002"/>
    </row>
    <row r="799" customFormat="false" ht="13.5" hidden="false" customHeight="false" outlineLevel="0" collapsed="false">
      <c r="F799" s="1002"/>
    </row>
    <row r="800" customFormat="false" ht="13.5" hidden="false" customHeight="false" outlineLevel="0" collapsed="false">
      <c r="F800" s="1002"/>
    </row>
    <row r="801" customFormat="false" ht="13.5" hidden="false" customHeight="false" outlineLevel="0" collapsed="false">
      <c r="F801" s="1002"/>
    </row>
    <row r="802" customFormat="false" ht="13.5" hidden="false" customHeight="false" outlineLevel="0" collapsed="false">
      <c r="F802" s="1002"/>
    </row>
    <row r="803" customFormat="false" ht="13.5" hidden="false" customHeight="false" outlineLevel="0" collapsed="false">
      <c r="F803" s="1002"/>
    </row>
    <row r="804" customFormat="false" ht="13.5" hidden="false" customHeight="false" outlineLevel="0" collapsed="false">
      <c r="F804" s="1002"/>
    </row>
    <row r="805" customFormat="false" ht="13.5" hidden="false" customHeight="false" outlineLevel="0" collapsed="false">
      <c r="F805" s="1002"/>
    </row>
    <row r="806" customFormat="false" ht="13.5" hidden="false" customHeight="false" outlineLevel="0" collapsed="false">
      <c r="F806" s="1002"/>
    </row>
    <row r="807" customFormat="false" ht="13.5" hidden="false" customHeight="false" outlineLevel="0" collapsed="false">
      <c r="F807" s="1002"/>
    </row>
    <row r="808" customFormat="false" ht="13.5" hidden="false" customHeight="false" outlineLevel="0" collapsed="false">
      <c r="F808" s="1002"/>
    </row>
    <row r="809" customFormat="false" ht="13.5" hidden="false" customHeight="false" outlineLevel="0" collapsed="false">
      <c r="F809" s="1002"/>
    </row>
    <row r="810" customFormat="false" ht="13.5" hidden="false" customHeight="false" outlineLevel="0" collapsed="false">
      <c r="F810" s="1002"/>
    </row>
    <row r="811" customFormat="false" ht="13.5" hidden="false" customHeight="false" outlineLevel="0" collapsed="false">
      <c r="F811" s="1002"/>
    </row>
    <row r="812" customFormat="false" ht="13.5" hidden="false" customHeight="false" outlineLevel="0" collapsed="false">
      <c r="F812" s="1002"/>
    </row>
    <row r="813" customFormat="false" ht="13.5" hidden="false" customHeight="false" outlineLevel="0" collapsed="false">
      <c r="F813" s="1002"/>
    </row>
    <row r="814" customFormat="false" ht="13.5" hidden="false" customHeight="false" outlineLevel="0" collapsed="false">
      <c r="F814" s="1002"/>
    </row>
    <row r="815" customFormat="false" ht="13.5" hidden="false" customHeight="false" outlineLevel="0" collapsed="false">
      <c r="F815" s="1002"/>
    </row>
    <row r="816" customFormat="false" ht="13.5" hidden="false" customHeight="false" outlineLevel="0" collapsed="false">
      <c r="F816" s="1002"/>
    </row>
    <row r="817" customFormat="false" ht="13.5" hidden="false" customHeight="false" outlineLevel="0" collapsed="false">
      <c r="F817" s="1002"/>
    </row>
    <row r="818" customFormat="false" ht="13.5" hidden="false" customHeight="false" outlineLevel="0" collapsed="false">
      <c r="F818" s="1002"/>
    </row>
    <row r="819" customFormat="false" ht="13.5" hidden="false" customHeight="false" outlineLevel="0" collapsed="false">
      <c r="F819" s="1002"/>
    </row>
    <row r="820" customFormat="false" ht="13.5" hidden="false" customHeight="false" outlineLevel="0" collapsed="false">
      <c r="F820" s="1002"/>
    </row>
    <row r="821" customFormat="false" ht="13.5" hidden="false" customHeight="false" outlineLevel="0" collapsed="false">
      <c r="F821" s="1002"/>
    </row>
    <row r="822" customFormat="false" ht="13.5" hidden="false" customHeight="false" outlineLevel="0" collapsed="false">
      <c r="F822" s="1002"/>
    </row>
    <row r="823" customFormat="false" ht="13.5" hidden="false" customHeight="false" outlineLevel="0" collapsed="false">
      <c r="F823" s="1002"/>
    </row>
    <row r="824" customFormat="false" ht="13.5" hidden="false" customHeight="false" outlineLevel="0" collapsed="false">
      <c r="F824" s="1002"/>
    </row>
    <row r="825" customFormat="false" ht="13.5" hidden="false" customHeight="false" outlineLevel="0" collapsed="false">
      <c r="F825" s="1002"/>
    </row>
    <row r="826" customFormat="false" ht="13.5" hidden="false" customHeight="false" outlineLevel="0" collapsed="false">
      <c r="F826" s="1002"/>
    </row>
    <row r="827" customFormat="false" ht="13.5" hidden="false" customHeight="false" outlineLevel="0" collapsed="false">
      <c r="F827" s="1002"/>
    </row>
    <row r="828" customFormat="false" ht="13.5" hidden="false" customHeight="false" outlineLevel="0" collapsed="false">
      <c r="F828" s="1002"/>
    </row>
    <row r="829" customFormat="false" ht="13.5" hidden="false" customHeight="false" outlineLevel="0" collapsed="false">
      <c r="F829" s="1002"/>
    </row>
    <row r="830" customFormat="false" ht="13.5" hidden="false" customHeight="false" outlineLevel="0" collapsed="false">
      <c r="F830" s="1002"/>
    </row>
    <row r="831" customFormat="false" ht="13.5" hidden="false" customHeight="false" outlineLevel="0" collapsed="false">
      <c r="F831" s="1002"/>
    </row>
    <row r="832" customFormat="false" ht="13.5" hidden="false" customHeight="false" outlineLevel="0" collapsed="false">
      <c r="F832" s="1002"/>
    </row>
    <row r="833" customFormat="false" ht="13.5" hidden="false" customHeight="false" outlineLevel="0" collapsed="false">
      <c r="F833" s="1002"/>
    </row>
    <row r="834" customFormat="false" ht="13.5" hidden="false" customHeight="false" outlineLevel="0" collapsed="false">
      <c r="F834" s="1002"/>
    </row>
    <row r="835" customFormat="false" ht="13.5" hidden="false" customHeight="false" outlineLevel="0" collapsed="false">
      <c r="F835" s="1002"/>
    </row>
    <row r="836" customFormat="false" ht="13.5" hidden="false" customHeight="false" outlineLevel="0" collapsed="false">
      <c r="F836" s="1002"/>
    </row>
    <row r="837" customFormat="false" ht="13.5" hidden="false" customHeight="false" outlineLevel="0" collapsed="false">
      <c r="F837" s="1002"/>
    </row>
    <row r="838" customFormat="false" ht="13.5" hidden="false" customHeight="false" outlineLevel="0" collapsed="false">
      <c r="F838" s="1002"/>
    </row>
    <row r="839" customFormat="false" ht="13.5" hidden="false" customHeight="false" outlineLevel="0" collapsed="false">
      <c r="F839" s="1002"/>
    </row>
    <row r="840" customFormat="false" ht="13.5" hidden="false" customHeight="false" outlineLevel="0" collapsed="false">
      <c r="F840" s="1002"/>
    </row>
    <row r="841" customFormat="false" ht="13.5" hidden="false" customHeight="false" outlineLevel="0" collapsed="false">
      <c r="F841" s="1002"/>
    </row>
    <row r="842" customFormat="false" ht="13.5" hidden="false" customHeight="false" outlineLevel="0" collapsed="false">
      <c r="F842" s="1002"/>
    </row>
    <row r="843" customFormat="false" ht="13.5" hidden="false" customHeight="false" outlineLevel="0" collapsed="false">
      <c r="F843" s="1002"/>
    </row>
    <row r="844" customFormat="false" ht="13.5" hidden="false" customHeight="false" outlineLevel="0" collapsed="false">
      <c r="F844" s="1002"/>
    </row>
    <row r="845" customFormat="false" ht="13.5" hidden="false" customHeight="false" outlineLevel="0" collapsed="false">
      <c r="F845" s="1002"/>
    </row>
    <row r="846" customFormat="false" ht="13.5" hidden="false" customHeight="false" outlineLevel="0" collapsed="false">
      <c r="F846" s="1002"/>
    </row>
    <row r="847" customFormat="false" ht="13.5" hidden="false" customHeight="false" outlineLevel="0" collapsed="false">
      <c r="F847" s="1002"/>
    </row>
    <row r="848" customFormat="false" ht="13.5" hidden="false" customHeight="false" outlineLevel="0" collapsed="false">
      <c r="F848" s="1002"/>
    </row>
    <row r="849" customFormat="false" ht="13.5" hidden="false" customHeight="false" outlineLevel="0" collapsed="false">
      <c r="F849" s="1002"/>
    </row>
    <row r="850" customFormat="false" ht="13.5" hidden="false" customHeight="false" outlineLevel="0" collapsed="false">
      <c r="F850" s="1002"/>
    </row>
    <row r="851" customFormat="false" ht="13.5" hidden="false" customHeight="false" outlineLevel="0" collapsed="false">
      <c r="F851" s="1002"/>
    </row>
    <row r="852" customFormat="false" ht="13.5" hidden="false" customHeight="false" outlineLevel="0" collapsed="false">
      <c r="F852" s="1002"/>
    </row>
    <row r="853" customFormat="false" ht="13.5" hidden="false" customHeight="false" outlineLevel="0" collapsed="false">
      <c r="F853" s="1002"/>
    </row>
    <row r="854" customFormat="false" ht="13.5" hidden="false" customHeight="false" outlineLevel="0" collapsed="false">
      <c r="F854" s="1002"/>
    </row>
    <row r="855" customFormat="false" ht="13.5" hidden="false" customHeight="false" outlineLevel="0" collapsed="false">
      <c r="F855" s="1002"/>
    </row>
    <row r="856" customFormat="false" ht="13.5" hidden="false" customHeight="false" outlineLevel="0" collapsed="false">
      <c r="F856" s="1002"/>
    </row>
    <row r="857" customFormat="false" ht="13.5" hidden="false" customHeight="false" outlineLevel="0" collapsed="false">
      <c r="F857" s="1002"/>
    </row>
    <row r="858" customFormat="false" ht="13.5" hidden="false" customHeight="false" outlineLevel="0" collapsed="false">
      <c r="F858" s="1002"/>
    </row>
    <row r="859" customFormat="false" ht="13.5" hidden="false" customHeight="false" outlineLevel="0" collapsed="false">
      <c r="F859" s="1002"/>
    </row>
    <row r="860" customFormat="false" ht="13.5" hidden="false" customHeight="false" outlineLevel="0" collapsed="false">
      <c r="F860" s="1002"/>
    </row>
    <row r="861" customFormat="false" ht="13.5" hidden="false" customHeight="false" outlineLevel="0" collapsed="false">
      <c r="F861" s="1002"/>
    </row>
    <row r="862" customFormat="false" ht="13.5" hidden="false" customHeight="false" outlineLevel="0" collapsed="false">
      <c r="F862" s="1002"/>
    </row>
    <row r="863" customFormat="false" ht="13.5" hidden="false" customHeight="false" outlineLevel="0" collapsed="false">
      <c r="F863" s="1002"/>
    </row>
    <row r="864" customFormat="false" ht="13.5" hidden="false" customHeight="false" outlineLevel="0" collapsed="false">
      <c r="F864" s="1002"/>
    </row>
    <row r="865" customFormat="false" ht="13.5" hidden="false" customHeight="false" outlineLevel="0" collapsed="false">
      <c r="F865" s="1002"/>
    </row>
    <row r="866" customFormat="false" ht="13.5" hidden="false" customHeight="false" outlineLevel="0" collapsed="false">
      <c r="F866" s="1002"/>
    </row>
    <row r="867" customFormat="false" ht="13.5" hidden="false" customHeight="false" outlineLevel="0" collapsed="false">
      <c r="F867" s="1002"/>
    </row>
    <row r="868" customFormat="false" ht="13.5" hidden="false" customHeight="false" outlineLevel="0" collapsed="false">
      <c r="F868" s="1002"/>
    </row>
    <row r="869" customFormat="false" ht="13.5" hidden="false" customHeight="false" outlineLevel="0" collapsed="false">
      <c r="F869" s="1002"/>
    </row>
    <row r="870" customFormat="false" ht="13.5" hidden="false" customHeight="false" outlineLevel="0" collapsed="false">
      <c r="F870" s="1002"/>
    </row>
    <row r="871" customFormat="false" ht="13.5" hidden="false" customHeight="false" outlineLevel="0" collapsed="false">
      <c r="F871" s="1002"/>
    </row>
    <row r="872" customFormat="false" ht="13.5" hidden="false" customHeight="false" outlineLevel="0" collapsed="false">
      <c r="F872" s="1002"/>
    </row>
    <row r="873" customFormat="false" ht="13.5" hidden="false" customHeight="false" outlineLevel="0" collapsed="false">
      <c r="F873" s="1002"/>
    </row>
    <row r="874" customFormat="false" ht="13.5" hidden="false" customHeight="false" outlineLevel="0" collapsed="false">
      <c r="F874" s="1002"/>
    </row>
    <row r="875" customFormat="false" ht="13.5" hidden="false" customHeight="false" outlineLevel="0" collapsed="false">
      <c r="F875" s="1002"/>
    </row>
    <row r="876" customFormat="false" ht="13.5" hidden="false" customHeight="false" outlineLevel="0" collapsed="false">
      <c r="F876" s="1002"/>
    </row>
    <row r="877" customFormat="false" ht="13.5" hidden="false" customHeight="false" outlineLevel="0" collapsed="false">
      <c r="F877" s="1002"/>
    </row>
    <row r="878" customFormat="false" ht="13.5" hidden="false" customHeight="false" outlineLevel="0" collapsed="false">
      <c r="F878" s="1002"/>
    </row>
    <row r="879" customFormat="false" ht="13.5" hidden="false" customHeight="false" outlineLevel="0" collapsed="false">
      <c r="F879" s="1002"/>
    </row>
    <row r="880" customFormat="false" ht="13.5" hidden="false" customHeight="false" outlineLevel="0" collapsed="false">
      <c r="F880" s="1002"/>
    </row>
    <row r="881" customFormat="false" ht="13.5" hidden="false" customHeight="false" outlineLevel="0" collapsed="false">
      <c r="F881" s="1002"/>
    </row>
    <row r="882" customFormat="false" ht="13.5" hidden="false" customHeight="false" outlineLevel="0" collapsed="false">
      <c r="F882" s="1002"/>
    </row>
    <row r="883" customFormat="false" ht="13.5" hidden="false" customHeight="false" outlineLevel="0" collapsed="false">
      <c r="F883" s="1002"/>
    </row>
    <row r="884" customFormat="false" ht="13.5" hidden="false" customHeight="false" outlineLevel="0" collapsed="false">
      <c r="F884" s="1002"/>
    </row>
    <row r="885" customFormat="false" ht="13.5" hidden="false" customHeight="false" outlineLevel="0" collapsed="false">
      <c r="F885" s="1002"/>
    </row>
    <row r="886" customFormat="false" ht="13.5" hidden="false" customHeight="false" outlineLevel="0" collapsed="false">
      <c r="F886" s="1002"/>
    </row>
    <row r="887" customFormat="false" ht="13.5" hidden="false" customHeight="false" outlineLevel="0" collapsed="false">
      <c r="F887" s="1002"/>
    </row>
    <row r="888" customFormat="false" ht="13.5" hidden="false" customHeight="false" outlineLevel="0" collapsed="false">
      <c r="F888" s="1002"/>
    </row>
    <row r="889" customFormat="false" ht="13.5" hidden="false" customHeight="false" outlineLevel="0" collapsed="false">
      <c r="F889" s="1002"/>
    </row>
    <row r="890" customFormat="false" ht="13.5" hidden="false" customHeight="false" outlineLevel="0" collapsed="false">
      <c r="F890" s="1002"/>
    </row>
    <row r="891" customFormat="false" ht="13.5" hidden="false" customHeight="false" outlineLevel="0" collapsed="false">
      <c r="F891" s="1002"/>
    </row>
    <row r="892" customFormat="false" ht="13.5" hidden="false" customHeight="false" outlineLevel="0" collapsed="false">
      <c r="F892" s="1002"/>
    </row>
    <row r="893" customFormat="false" ht="13.5" hidden="false" customHeight="false" outlineLevel="0" collapsed="false">
      <c r="F893" s="1002"/>
    </row>
    <row r="894" customFormat="false" ht="13.5" hidden="false" customHeight="false" outlineLevel="0" collapsed="false">
      <c r="F894" s="1002"/>
    </row>
    <row r="895" customFormat="false" ht="13.5" hidden="false" customHeight="false" outlineLevel="0" collapsed="false">
      <c r="F895" s="1002"/>
    </row>
    <row r="896" customFormat="false" ht="13.5" hidden="false" customHeight="false" outlineLevel="0" collapsed="false">
      <c r="F896" s="1002"/>
    </row>
    <row r="897" customFormat="false" ht="13.5" hidden="false" customHeight="false" outlineLevel="0" collapsed="false">
      <c r="F897" s="1002"/>
    </row>
    <row r="898" customFormat="false" ht="13.5" hidden="false" customHeight="false" outlineLevel="0" collapsed="false">
      <c r="F898" s="1002"/>
    </row>
    <row r="899" customFormat="false" ht="13.5" hidden="false" customHeight="false" outlineLevel="0" collapsed="false">
      <c r="F899" s="1002"/>
    </row>
    <row r="900" customFormat="false" ht="13.5" hidden="false" customHeight="false" outlineLevel="0" collapsed="false">
      <c r="F900" s="1002"/>
    </row>
    <row r="901" customFormat="false" ht="13.5" hidden="false" customHeight="false" outlineLevel="0" collapsed="false">
      <c r="F901" s="1002"/>
    </row>
    <row r="902" customFormat="false" ht="13.5" hidden="false" customHeight="false" outlineLevel="0" collapsed="false">
      <c r="F902" s="1002"/>
    </row>
    <row r="903" customFormat="false" ht="13.5" hidden="false" customHeight="false" outlineLevel="0" collapsed="false">
      <c r="F903" s="1002"/>
    </row>
    <row r="904" customFormat="false" ht="13.5" hidden="false" customHeight="false" outlineLevel="0" collapsed="false">
      <c r="F904" s="1002"/>
    </row>
    <row r="905" customFormat="false" ht="13.5" hidden="false" customHeight="false" outlineLevel="0" collapsed="false">
      <c r="F905" s="1002"/>
    </row>
    <row r="906" customFormat="false" ht="13.5" hidden="false" customHeight="false" outlineLevel="0" collapsed="false">
      <c r="F906" s="1002"/>
    </row>
    <row r="907" customFormat="false" ht="13.5" hidden="false" customHeight="false" outlineLevel="0" collapsed="false">
      <c r="F907" s="1002"/>
    </row>
    <row r="908" customFormat="false" ht="13.5" hidden="false" customHeight="false" outlineLevel="0" collapsed="false">
      <c r="F908" s="1002"/>
    </row>
    <row r="909" customFormat="false" ht="13.5" hidden="false" customHeight="false" outlineLevel="0" collapsed="false">
      <c r="F909" s="1002"/>
    </row>
    <row r="910" customFormat="false" ht="13.5" hidden="false" customHeight="false" outlineLevel="0" collapsed="false">
      <c r="F910" s="1002"/>
    </row>
    <row r="911" customFormat="false" ht="13.5" hidden="false" customHeight="false" outlineLevel="0" collapsed="false">
      <c r="F911" s="1002"/>
    </row>
    <row r="912" customFormat="false" ht="13.5" hidden="false" customHeight="false" outlineLevel="0" collapsed="false">
      <c r="F912" s="1002"/>
    </row>
    <row r="913" customFormat="false" ht="13.5" hidden="false" customHeight="false" outlineLevel="0" collapsed="false">
      <c r="F913" s="1002"/>
    </row>
    <row r="914" customFormat="false" ht="13.5" hidden="false" customHeight="false" outlineLevel="0" collapsed="false">
      <c r="F914" s="1002"/>
    </row>
    <row r="915" customFormat="false" ht="13.5" hidden="false" customHeight="false" outlineLevel="0" collapsed="false">
      <c r="F915" s="1002"/>
    </row>
    <row r="916" customFormat="false" ht="13.5" hidden="false" customHeight="false" outlineLevel="0" collapsed="false">
      <c r="F916" s="1002"/>
    </row>
    <row r="917" customFormat="false" ht="13.5" hidden="false" customHeight="false" outlineLevel="0" collapsed="false">
      <c r="F917" s="1002"/>
    </row>
    <row r="918" customFormat="false" ht="13.5" hidden="false" customHeight="false" outlineLevel="0" collapsed="false">
      <c r="F918" s="1002"/>
    </row>
    <row r="919" customFormat="false" ht="13.5" hidden="false" customHeight="false" outlineLevel="0" collapsed="false">
      <c r="F919" s="1002"/>
    </row>
    <row r="920" customFormat="false" ht="13.5" hidden="false" customHeight="false" outlineLevel="0" collapsed="false">
      <c r="F920" s="1002"/>
    </row>
    <row r="921" customFormat="false" ht="13.5" hidden="false" customHeight="false" outlineLevel="0" collapsed="false">
      <c r="F921" s="1002"/>
    </row>
    <row r="922" customFormat="false" ht="13.5" hidden="false" customHeight="false" outlineLevel="0" collapsed="false">
      <c r="F922" s="1002"/>
    </row>
    <row r="923" customFormat="false" ht="13.5" hidden="false" customHeight="false" outlineLevel="0" collapsed="false">
      <c r="F923" s="1002"/>
    </row>
    <row r="924" customFormat="false" ht="13.5" hidden="false" customHeight="false" outlineLevel="0" collapsed="false">
      <c r="F924" s="1002"/>
    </row>
    <row r="925" customFormat="false" ht="13.5" hidden="false" customHeight="false" outlineLevel="0" collapsed="false">
      <c r="F925" s="1002"/>
    </row>
    <row r="926" customFormat="false" ht="13.5" hidden="false" customHeight="false" outlineLevel="0" collapsed="false">
      <c r="F926" s="1002"/>
    </row>
    <row r="927" customFormat="false" ht="13.5" hidden="false" customHeight="false" outlineLevel="0" collapsed="false">
      <c r="F927" s="1002"/>
    </row>
    <row r="928" customFormat="false" ht="13.5" hidden="false" customHeight="false" outlineLevel="0" collapsed="false">
      <c r="F928" s="1002"/>
    </row>
    <row r="929" customFormat="false" ht="13.5" hidden="false" customHeight="false" outlineLevel="0" collapsed="false">
      <c r="F929" s="1002"/>
    </row>
    <row r="930" customFormat="false" ht="13.5" hidden="false" customHeight="false" outlineLevel="0" collapsed="false">
      <c r="F930" s="1002"/>
    </row>
    <row r="931" customFormat="false" ht="13.5" hidden="false" customHeight="false" outlineLevel="0" collapsed="false">
      <c r="F931" s="1002"/>
    </row>
    <row r="932" customFormat="false" ht="13.5" hidden="false" customHeight="false" outlineLevel="0" collapsed="false">
      <c r="F932" s="1002"/>
    </row>
    <row r="933" customFormat="false" ht="13.5" hidden="false" customHeight="false" outlineLevel="0" collapsed="false">
      <c r="F933" s="1002"/>
    </row>
    <row r="934" customFormat="false" ht="13.5" hidden="false" customHeight="false" outlineLevel="0" collapsed="false">
      <c r="F934" s="1002"/>
    </row>
    <row r="935" customFormat="false" ht="13.5" hidden="false" customHeight="false" outlineLevel="0" collapsed="false">
      <c r="F935" s="1002"/>
    </row>
    <row r="936" customFormat="false" ht="13.5" hidden="false" customHeight="false" outlineLevel="0" collapsed="false">
      <c r="F936" s="1002"/>
    </row>
    <row r="937" customFormat="false" ht="13.5" hidden="false" customHeight="false" outlineLevel="0" collapsed="false">
      <c r="F937" s="1002"/>
    </row>
    <row r="938" customFormat="false" ht="13.5" hidden="false" customHeight="false" outlineLevel="0" collapsed="false">
      <c r="F938" s="1002"/>
    </row>
    <row r="939" customFormat="false" ht="13.5" hidden="false" customHeight="false" outlineLevel="0" collapsed="false">
      <c r="F939" s="1002"/>
    </row>
    <row r="940" customFormat="false" ht="13.5" hidden="false" customHeight="false" outlineLevel="0" collapsed="false">
      <c r="F940" s="1002"/>
    </row>
    <row r="941" customFormat="false" ht="13.5" hidden="false" customHeight="false" outlineLevel="0" collapsed="false">
      <c r="F941" s="1002"/>
    </row>
    <row r="942" customFormat="false" ht="13.5" hidden="false" customHeight="false" outlineLevel="0" collapsed="false">
      <c r="F942" s="1002"/>
    </row>
    <row r="943" customFormat="false" ht="13.5" hidden="false" customHeight="false" outlineLevel="0" collapsed="false">
      <c r="F943" s="1002"/>
    </row>
    <row r="944" customFormat="false" ht="13.5" hidden="false" customHeight="false" outlineLevel="0" collapsed="false">
      <c r="F944" s="1002"/>
    </row>
    <row r="945" customFormat="false" ht="13.5" hidden="false" customHeight="false" outlineLevel="0" collapsed="false">
      <c r="F945" s="1002"/>
    </row>
    <row r="946" customFormat="false" ht="13.5" hidden="false" customHeight="false" outlineLevel="0" collapsed="false">
      <c r="F946" s="1002"/>
    </row>
    <row r="947" customFormat="false" ht="13.5" hidden="false" customHeight="false" outlineLevel="0" collapsed="false">
      <c r="F947" s="1002"/>
    </row>
    <row r="948" customFormat="false" ht="13.5" hidden="false" customHeight="false" outlineLevel="0" collapsed="false">
      <c r="F948" s="1002"/>
    </row>
    <row r="949" customFormat="false" ht="13.5" hidden="false" customHeight="false" outlineLevel="0" collapsed="false">
      <c r="F949" s="1002"/>
    </row>
    <row r="950" customFormat="false" ht="13.5" hidden="false" customHeight="false" outlineLevel="0" collapsed="false">
      <c r="F950" s="1002"/>
    </row>
    <row r="951" customFormat="false" ht="13.5" hidden="false" customHeight="false" outlineLevel="0" collapsed="false">
      <c r="F951" s="1002"/>
    </row>
    <row r="952" customFormat="false" ht="13.5" hidden="false" customHeight="false" outlineLevel="0" collapsed="false">
      <c r="F952" s="1002"/>
    </row>
    <row r="953" customFormat="false" ht="13.5" hidden="false" customHeight="false" outlineLevel="0" collapsed="false">
      <c r="F953" s="1002"/>
    </row>
    <row r="954" customFormat="false" ht="13.5" hidden="false" customHeight="false" outlineLevel="0" collapsed="false">
      <c r="F954" s="1002"/>
    </row>
    <row r="955" customFormat="false" ht="13.5" hidden="false" customHeight="false" outlineLevel="0" collapsed="false">
      <c r="F955" s="1002"/>
    </row>
    <row r="956" customFormat="false" ht="13.5" hidden="false" customHeight="false" outlineLevel="0" collapsed="false">
      <c r="F956" s="1002"/>
    </row>
    <row r="957" customFormat="false" ht="13.5" hidden="false" customHeight="false" outlineLevel="0" collapsed="false">
      <c r="F957" s="1002"/>
    </row>
    <row r="958" customFormat="false" ht="13.5" hidden="false" customHeight="false" outlineLevel="0" collapsed="false">
      <c r="F958" s="1002"/>
    </row>
    <row r="959" customFormat="false" ht="13.5" hidden="false" customHeight="false" outlineLevel="0" collapsed="false">
      <c r="F959" s="1002"/>
    </row>
    <row r="960" customFormat="false" ht="13.5" hidden="false" customHeight="false" outlineLevel="0" collapsed="false">
      <c r="F960" s="1002"/>
    </row>
    <row r="961" customFormat="false" ht="13.5" hidden="false" customHeight="false" outlineLevel="0" collapsed="false">
      <c r="F961" s="1002"/>
    </row>
    <row r="962" customFormat="false" ht="13.5" hidden="false" customHeight="false" outlineLevel="0" collapsed="false">
      <c r="F962" s="1002"/>
    </row>
    <row r="963" customFormat="false" ht="13.5" hidden="false" customHeight="false" outlineLevel="0" collapsed="false">
      <c r="F963" s="1002"/>
    </row>
    <row r="964" customFormat="false" ht="13.5" hidden="false" customHeight="false" outlineLevel="0" collapsed="false">
      <c r="F964" s="1002"/>
    </row>
    <row r="965" customFormat="false" ht="13.5" hidden="false" customHeight="false" outlineLevel="0" collapsed="false">
      <c r="F965" s="1002"/>
    </row>
    <row r="966" customFormat="false" ht="13.5" hidden="false" customHeight="false" outlineLevel="0" collapsed="false">
      <c r="F966" s="1002"/>
    </row>
    <row r="967" customFormat="false" ht="13.5" hidden="false" customHeight="false" outlineLevel="0" collapsed="false">
      <c r="F967" s="1002"/>
    </row>
    <row r="968" customFormat="false" ht="13.5" hidden="false" customHeight="false" outlineLevel="0" collapsed="false">
      <c r="F968" s="1002"/>
    </row>
    <row r="969" customFormat="false" ht="13.5" hidden="false" customHeight="false" outlineLevel="0" collapsed="false">
      <c r="F969" s="1002"/>
    </row>
    <row r="970" customFormat="false" ht="13.5" hidden="false" customHeight="false" outlineLevel="0" collapsed="false">
      <c r="F970" s="1002"/>
    </row>
    <row r="971" customFormat="false" ht="13.5" hidden="false" customHeight="false" outlineLevel="0" collapsed="false">
      <c r="F971" s="1002"/>
    </row>
    <row r="972" customFormat="false" ht="13.5" hidden="false" customHeight="false" outlineLevel="0" collapsed="false">
      <c r="F972" s="1002"/>
    </row>
    <row r="973" customFormat="false" ht="13.5" hidden="false" customHeight="false" outlineLevel="0" collapsed="false">
      <c r="F973" s="1002"/>
    </row>
    <row r="974" customFormat="false" ht="13.5" hidden="false" customHeight="false" outlineLevel="0" collapsed="false">
      <c r="F974" s="1002"/>
    </row>
    <row r="975" customFormat="false" ht="13.5" hidden="false" customHeight="false" outlineLevel="0" collapsed="false">
      <c r="F975" s="1002"/>
    </row>
    <row r="976" customFormat="false" ht="13.5" hidden="false" customHeight="false" outlineLevel="0" collapsed="false">
      <c r="F976" s="1002"/>
    </row>
    <row r="977" customFormat="false" ht="13.5" hidden="false" customHeight="false" outlineLevel="0" collapsed="false">
      <c r="F977" s="1002"/>
    </row>
    <row r="978" customFormat="false" ht="13.5" hidden="false" customHeight="false" outlineLevel="0" collapsed="false">
      <c r="F978" s="1002"/>
    </row>
    <row r="979" customFormat="false" ht="13.5" hidden="false" customHeight="false" outlineLevel="0" collapsed="false">
      <c r="F979" s="1002"/>
    </row>
    <row r="980" customFormat="false" ht="13.5" hidden="false" customHeight="false" outlineLevel="0" collapsed="false">
      <c r="F980" s="1002"/>
    </row>
    <row r="981" customFormat="false" ht="13.5" hidden="false" customHeight="false" outlineLevel="0" collapsed="false">
      <c r="F981" s="1002"/>
    </row>
    <row r="982" customFormat="false" ht="13.5" hidden="false" customHeight="false" outlineLevel="0" collapsed="false">
      <c r="F982" s="1002"/>
    </row>
    <row r="983" customFormat="false" ht="13.5" hidden="false" customHeight="false" outlineLevel="0" collapsed="false">
      <c r="F983" s="1002"/>
    </row>
    <row r="984" customFormat="false" ht="13.5" hidden="false" customHeight="false" outlineLevel="0" collapsed="false">
      <c r="F984" s="1002"/>
    </row>
    <row r="985" customFormat="false" ht="13.5" hidden="false" customHeight="false" outlineLevel="0" collapsed="false">
      <c r="F985" s="1002"/>
    </row>
    <row r="986" customFormat="false" ht="13.5" hidden="false" customHeight="false" outlineLevel="0" collapsed="false">
      <c r="F986" s="1002"/>
    </row>
    <row r="987" customFormat="false" ht="13.5" hidden="false" customHeight="false" outlineLevel="0" collapsed="false">
      <c r="F987" s="1002"/>
    </row>
    <row r="988" customFormat="false" ht="13.5" hidden="false" customHeight="false" outlineLevel="0" collapsed="false">
      <c r="F988" s="1002"/>
    </row>
    <row r="989" customFormat="false" ht="13.5" hidden="false" customHeight="false" outlineLevel="0" collapsed="false">
      <c r="F989" s="1002"/>
    </row>
    <row r="990" customFormat="false" ht="13.5" hidden="false" customHeight="false" outlineLevel="0" collapsed="false">
      <c r="F990" s="1002"/>
    </row>
    <row r="991" customFormat="false" ht="13.5" hidden="false" customHeight="false" outlineLevel="0" collapsed="false">
      <c r="F991" s="1002"/>
    </row>
    <row r="992" customFormat="false" ht="13.5" hidden="false" customHeight="false" outlineLevel="0" collapsed="false">
      <c r="F992" s="1002"/>
    </row>
    <row r="993" customFormat="false" ht="13.5" hidden="false" customHeight="false" outlineLevel="0" collapsed="false">
      <c r="F993" s="1002"/>
    </row>
    <row r="994" customFormat="false" ht="13.5" hidden="false" customHeight="false" outlineLevel="0" collapsed="false">
      <c r="F994" s="1002"/>
    </row>
    <row r="995" customFormat="false" ht="13.5" hidden="false" customHeight="false" outlineLevel="0" collapsed="false">
      <c r="F995" s="1002"/>
    </row>
    <row r="996" customFormat="false" ht="13.5" hidden="false" customHeight="false" outlineLevel="0" collapsed="false">
      <c r="F996" s="1002"/>
    </row>
    <row r="997" customFormat="false" ht="13.5" hidden="false" customHeight="false" outlineLevel="0" collapsed="false">
      <c r="F997" s="1002"/>
    </row>
    <row r="998" customFormat="false" ht="13.5" hidden="false" customHeight="false" outlineLevel="0" collapsed="false">
      <c r="F998" s="1002"/>
    </row>
    <row r="999" customFormat="false" ht="13.5" hidden="false" customHeight="false" outlineLevel="0" collapsed="false">
      <c r="F999" s="1002"/>
    </row>
    <row r="1000" customFormat="false" ht="13.5" hidden="false" customHeight="false" outlineLevel="0" collapsed="false">
      <c r="F1000" s="1002"/>
    </row>
    <row r="1001" customFormat="false" ht="13.5" hidden="false" customHeight="false" outlineLevel="0" collapsed="false">
      <c r="F1001" s="1002"/>
    </row>
    <row r="1002" customFormat="false" ht="13.5" hidden="false" customHeight="false" outlineLevel="0" collapsed="false">
      <c r="F1002" s="1002"/>
    </row>
    <row r="1003" customFormat="false" ht="13.5" hidden="false" customHeight="false" outlineLevel="0" collapsed="false">
      <c r="F1003" s="1002"/>
    </row>
    <row r="1004" customFormat="false" ht="13.5" hidden="false" customHeight="false" outlineLevel="0" collapsed="false">
      <c r="F1004" s="1002"/>
    </row>
    <row r="1005" customFormat="false" ht="13.5" hidden="false" customHeight="false" outlineLevel="0" collapsed="false">
      <c r="F1005" s="1002"/>
    </row>
    <row r="1006" customFormat="false" ht="13.5" hidden="false" customHeight="false" outlineLevel="0" collapsed="false">
      <c r="F1006" s="1002"/>
    </row>
    <row r="1007" customFormat="false" ht="13.5" hidden="false" customHeight="false" outlineLevel="0" collapsed="false">
      <c r="F1007" s="1002"/>
    </row>
    <row r="1008" customFormat="false" ht="13.5" hidden="false" customHeight="false" outlineLevel="0" collapsed="false">
      <c r="F1008" s="1002"/>
    </row>
    <row r="1009" customFormat="false" ht="13.5" hidden="false" customHeight="false" outlineLevel="0" collapsed="false">
      <c r="F1009" s="1002"/>
    </row>
    <row r="1010" customFormat="false" ht="13.5" hidden="false" customHeight="false" outlineLevel="0" collapsed="false">
      <c r="F1010" s="1002"/>
    </row>
    <row r="1011" customFormat="false" ht="13.5" hidden="false" customHeight="false" outlineLevel="0" collapsed="false">
      <c r="F1011" s="1002"/>
    </row>
    <row r="1012" customFormat="false" ht="13.5" hidden="false" customHeight="false" outlineLevel="0" collapsed="false">
      <c r="F1012" s="1002"/>
    </row>
    <row r="1013" customFormat="false" ht="13.5" hidden="false" customHeight="false" outlineLevel="0" collapsed="false">
      <c r="F1013" s="1002"/>
    </row>
    <row r="1014" customFormat="false" ht="13.5" hidden="false" customHeight="false" outlineLevel="0" collapsed="false">
      <c r="F1014" s="1002"/>
    </row>
    <row r="1015" customFormat="false" ht="13.5" hidden="false" customHeight="false" outlineLevel="0" collapsed="false">
      <c r="F1015" s="1002"/>
    </row>
    <row r="1016" customFormat="false" ht="13.5" hidden="false" customHeight="false" outlineLevel="0" collapsed="false">
      <c r="F1016" s="1002"/>
    </row>
    <row r="1017" customFormat="false" ht="13.5" hidden="false" customHeight="false" outlineLevel="0" collapsed="false">
      <c r="F1017" s="1002"/>
    </row>
    <row r="1018" customFormat="false" ht="13.5" hidden="false" customHeight="false" outlineLevel="0" collapsed="false">
      <c r="F1018" s="1002"/>
    </row>
    <row r="1019" customFormat="false" ht="13.5" hidden="false" customHeight="false" outlineLevel="0" collapsed="false">
      <c r="F1019" s="1002"/>
    </row>
    <row r="1020" customFormat="false" ht="13.5" hidden="false" customHeight="false" outlineLevel="0" collapsed="false">
      <c r="F1020" s="1002"/>
    </row>
    <row r="1021" customFormat="false" ht="13.5" hidden="false" customHeight="false" outlineLevel="0" collapsed="false">
      <c r="F1021" s="1002"/>
    </row>
    <row r="1022" customFormat="false" ht="13.5" hidden="false" customHeight="false" outlineLevel="0" collapsed="false">
      <c r="F1022" s="1002"/>
    </row>
    <row r="1023" customFormat="false" ht="13.5" hidden="false" customHeight="false" outlineLevel="0" collapsed="false">
      <c r="F1023" s="1002"/>
    </row>
    <row r="1024" customFormat="false" ht="13.5" hidden="false" customHeight="false" outlineLevel="0" collapsed="false">
      <c r="F1024" s="1002"/>
    </row>
    <row r="1025" customFormat="false" ht="13.5" hidden="false" customHeight="false" outlineLevel="0" collapsed="false">
      <c r="F1025" s="1002"/>
    </row>
    <row r="1026" customFormat="false" ht="13.5" hidden="false" customHeight="false" outlineLevel="0" collapsed="false">
      <c r="F1026" s="1002"/>
    </row>
    <row r="1027" customFormat="false" ht="13.5" hidden="false" customHeight="false" outlineLevel="0" collapsed="false">
      <c r="F1027" s="1002"/>
    </row>
    <row r="1028" customFormat="false" ht="13.5" hidden="false" customHeight="false" outlineLevel="0" collapsed="false">
      <c r="F1028" s="1002"/>
    </row>
    <row r="1029" customFormat="false" ht="13.5" hidden="false" customHeight="false" outlineLevel="0" collapsed="false">
      <c r="F1029" s="1002"/>
    </row>
    <row r="1030" customFormat="false" ht="13.5" hidden="false" customHeight="false" outlineLevel="0" collapsed="false">
      <c r="F1030" s="1002"/>
    </row>
    <row r="1031" customFormat="false" ht="13.5" hidden="false" customHeight="false" outlineLevel="0" collapsed="false">
      <c r="F1031" s="1002"/>
    </row>
    <row r="1032" customFormat="false" ht="13.5" hidden="false" customHeight="false" outlineLevel="0" collapsed="false">
      <c r="F1032" s="1002"/>
    </row>
    <row r="1033" customFormat="false" ht="13.5" hidden="false" customHeight="false" outlineLevel="0" collapsed="false">
      <c r="F1033" s="1002"/>
    </row>
    <row r="1034" customFormat="false" ht="13.5" hidden="false" customHeight="false" outlineLevel="0" collapsed="false">
      <c r="F1034" s="1002"/>
    </row>
    <row r="1035" customFormat="false" ht="13.5" hidden="false" customHeight="false" outlineLevel="0" collapsed="false">
      <c r="F1035" s="1002"/>
    </row>
    <row r="1036" customFormat="false" ht="13.5" hidden="false" customHeight="false" outlineLevel="0" collapsed="false">
      <c r="F1036" s="1002"/>
    </row>
    <row r="1037" customFormat="false" ht="13.5" hidden="false" customHeight="false" outlineLevel="0" collapsed="false">
      <c r="F1037" s="1002"/>
    </row>
    <row r="1038" customFormat="false" ht="13.5" hidden="false" customHeight="false" outlineLevel="0" collapsed="false">
      <c r="F1038" s="1002"/>
    </row>
    <row r="1039" customFormat="false" ht="13.5" hidden="false" customHeight="false" outlineLevel="0" collapsed="false">
      <c r="F1039" s="1002"/>
    </row>
    <row r="1040" customFormat="false" ht="13.5" hidden="false" customHeight="false" outlineLevel="0" collapsed="false">
      <c r="F1040" s="1002"/>
    </row>
    <row r="1041" customFormat="false" ht="13.5" hidden="false" customHeight="false" outlineLevel="0" collapsed="false">
      <c r="F1041" s="1002"/>
    </row>
    <row r="1042" customFormat="false" ht="13.5" hidden="false" customHeight="false" outlineLevel="0" collapsed="false">
      <c r="F1042" s="1002"/>
    </row>
    <row r="1043" customFormat="false" ht="13.5" hidden="false" customHeight="false" outlineLevel="0" collapsed="false">
      <c r="F1043" s="1002"/>
    </row>
    <row r="1044" customFormat="false" ht="13.5" hidden="false" customHeight="false" outlineLevel="0" collapsed="false">
      <c r="F1044" s="1002"/>
    </row>
    <row r="1045" customFormat="false" ht="13.5" hidden="false" customHeight="false" outlineLevel="0" collapsed="false">
      <c r="F1045" s="1002"/>
    </row>
    <row r="1046" customFormat="false" ht="13.5" hidden="false" customHeight="false" outlineLevel="0" collapsed="false">
      <c r="F1046" s="1002"/>
    </row>
    <row r="1047" customFormat="false" ht="13.5" hidden="false" customHeight="false" outlineLevel="0" collapsed="false">
      <c r="F1047" s="1002"/>
    </row>
    <row r="1048" customFormat="false" ht="13.5" hidden="false" customHeight="false" outlineLevel="0" collapsed="false">
      <c r="F1048" s="1002"/>
    </row>
  </sheetData>
  <mergeCells count="39">
    <mergeCell ref="A1:M1"/>
    <mergeCell ref="J2:M2"/>
    <mergeCell ref="G3:I3"/>
    <mergeCell ref="K3:M3"/>
    <mergeCell ref="A4:A7"/>
    <mergeCell ref="B4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3"/>
    <mergeCell ref="B32:B33"/>
    <mergeCell ref="A34:A35"/>
    <mergeCell ref="B34:B35"/>
    <mergeCell ref="A36:A38"/>
    <mergeCell ref="B36:B38"/>
    <mergeCell ref="A39:A41"/>
    <mergeCell ref="B39:B41"/>
    <mergeCell ref="A42:A44"/>
    <mergeCell ref="B42:B44"/>
    <mergeCell ref="K42:M42"/>
    <mergeCell ref="K43:M43"/>
    <mergeCell ref="F45:J45"/>
    <mergeCell ref="K45:M45"/>
    <mergeCell ref="A47:A48"/>
    <mergeCell ref="K47:M47"/>
    <mergeCell ref="K48:M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2" zeroHeight="false" outlineLevelRow="0" outlineLevelCol="0"/>
  <cols>
    <col collapsed="false" customWidth="false" hidden="false" outlineLevel="0" max="257" min="1" style="1005" width="3.24"/>
  </cols>
  <sheetData>
    <row r="1" customFormat="false" ht="12" hidden="false" customHeight="false" outlineLevel="0" collapsed="false">
      <c r="A1" s="1006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-　&amp;P/&amp;N　-&amp;R&amp;8印刷日：&amp;D　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0:04:29Z</dcterms:created>
  <dc:creator>u027621</dc:creator>
  <dc:description/>
  <dc:language>en-US</dc:language>
  <cp:lastModifiedBy>hosobuchi</cp:lastModifiedBy>
  <cp:lastPrinted>2013-01-20T07:35:30Z</cp:lastPrinted>
  <dcterms:modified xsi:type="dcterms:W3CDTF">2013-01-26T08:43:29Z</dcterms:modified>
  <cp:revision>0</cp:revision>
  <dc:subject/>
  <dc:title/>
</cp:coreProperties>
</file>