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表紙" sheetId="1" state="visible" r:id="rId2"/>
    <sheet name="トーナメント表_131222現在" sheetId="2" state="visible" r:id="rId3"/>
    <sheet name="試合日程_131222現在" sheetId="3" state="visible" r:id="rId4"/>
    <sheet name="大会要綱" sheetId="4" state="visible" r:id="rId5"/>
    <sheet name="学童送別大会（●●）←ﾁｰﾑ名を入力下さい" sheetId="5" state="visible" r:id="rId6"/>
    <sheet name="【参考】2012年度トーナメント表" sheetId="6" state="visible" r:id="rId7"/>
    <sheet name="【参考】試合日程" sheetId="7" state="visible" r:id="rId8"/>
    <sheet name="Sheet2" sheetId="8" state="visible" r:id="rId9"/>
  </sheets>
  <definedNames>
    <definedName function="false" hidden="false" localSheetId="6" name="_xlnm.Print_Area" vbProcedure="false">'【参考】試合日程'!$A$1:$P$74</definedName>
    <definedName function="false" hidden="false" localSheetId="6" name="_xlnm.Print_Titles" vbProcedure="false">'【参考】試合日程'!$3:$6</definedName>
    <definedName function="false" hidden="false" localSheetId="3" name="_xlnm.Print_Area" vbProcedure="false">大会要綱!$A$1:$AE$83</definedName>
    <definedName function="false" hidden="false" localSheetId="4" name="_xlnm.Print_Area" vbProcedure="false">'学童送別大会（●●）←ﾁｰﾑ名を入力下さい'!$A$1:$AO$49</definedName>
    <definedName function="false" hidden="false" localSheetId="0" name="_xlnm.Print_Area" vbProcedure="false">表紙!$A$1:$AB$62</definedName>
    <definedName function="false" hidden="false" localSheetId="2" name="_xlnm.Print_Area" vbProcedure="false">試合日程_131222現在!$A$1:$P$94</definedName>
    <definedName function="false" hidden="false" localSheetId="2" name="_xlnm.Print_Titles" vbProcedure="false">試合日程_131222現在!$1:$6</definedName>
    <definedName function="false" hidden="false" name="チーム" vbProcedure="false">#REF!</definedName>
    <definedName function="false" hidden="false" name="チーム名" vbProcedure="false">試合日程_131222現在!$U$8:$U$41</definedName>
    <definedName function="false" hidden="false" name="会場" vbProcedure="false">試合日程_131222現在!$S$44:$S$48</definedName>
    <definedName function="false" hidden="false" name="北多摩" vbProcedure="false">表紙!$L$38:$L$44</definedName>
    <definedName function="false" hidden="false" name="回" vbProcedure="false">#REF!</definedName>
    <definedName function="false" hidden="false" name="大会名" vbProcedure="false">#REF!</definedName>
    <definedName function="false" hidden="false" name="年度" vbProcedure="false">#REF!</definedName>
    <definedName function="false" hidden="false" name="府中" vbProcedure="false">表紙!$T$38:$T$41</definedName>
    <definedName function="false" hidden="false" name="推薦" vbProcedure="false">表紙!$D$54:$D$56</definedName>
    <definedName function="false" hidden="false" name="昭島" vbProcedure="false">表紙!$D$38:$D$43</definedName>
    <definedName function="false" hidden="false" name="羽村" vbProcedure="false">表紙!$T$46:$T$52</definedName>
    <definedName function="false" hidden="false" name="西多摩" vbProcedure="false">表紙!$L$46:$L$50</definedName>
    <definedName function="false" hidden="false" name="部" vbProcedure="false">#REF!</definedName>
    <definedName function="false" hidden="false" name="都下" vbProcedure="false">表紙!$D$46:$D$52</definedName>
    <definedName function="false" hidden="false" localSheetId="2" name="Excel_BuiltIn__FilterDatabase" vbProcedure="false">試合日程_131222現在!$B$5:$P$67</definedName>
    <definedName function="false" hidden="false" localSheetId="6" name="Excel_BuiltIn__FilterDatabase" vbProcedure="false">'【参考】試合日程'!$B$5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FF0000"/>
            <rFont val="DejaVu Sans"/>
            <family val="2"/>
          </rPr>
          <t xml:space="preserve">８日（土）、９日（日）　試合不可。
</t>
        </r>
        <r>
          <rPr>
            <sz val="9"/>
            <color rgb="FF000000"/>
            <rFont val="DejaVu Sans"/>
            <family val="2"/>
          </rPr>
          <t xml:space="preserve">昭島ビクトリー、昭島ヤングライオンズ、成隣ファイターズ、光華グリーンズ
小平スーパーコンドル、ポー・エコーズ、新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</xdr:row>
                <xdr:rowOff>8</xdr:rowOff>
              </xdr:from>
              <xdr:to>
                <xdr:col>8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7" uniqueCount="354">
  <si>
    <t xml:space="preserve">【参加チーム名】</t>
  </si>
  <si>
    <t xml:space="preserve">《昭島少年野球連盟》</t>
  </si>
  <si>
    <t xml:space="preserve">《北多摩少年野球協会》</t>
  </si>
  <si>
    <t xml:space="preserve">《府中市学童野球連盟》</t>
  </si>
  <si>
    <t xml:space="preserve">①</t>
  </si>
  <si>
    <t xml:space="preserve">田中パイレーツ</t>
  </si>
  <si>
    <t xml:space="preserve">小平ライダーズ</t>
  </si>
  <si>
    <t xml:space="preserve">南白バッファローズ</t>
  </si>
  <si>
    <t xml:space="preserve">②</t>
  </si>
  <si>
    <t xml:space="preserve">光華グリーンズ</t>
  </si>
  <si>
    <t xml:space="preserve">小平スーパーコンドル</t>
  </si>
  <si>
    <t xml:space="preserve">九小Ｅドリームス</t>
  </si>
  <si>
    <t xml:space="preserve">③</t>
  </si>
  <si>
    <t xml:space="preserve">成隣ファイターズ</t>
  </si>
  <si>
    <t xml:space="preserve">国立クラブ</t>
  </si>
  <si>
    <t xml:space="preserve">四谷スワローズ</t>
  </si>
  <si>
    <t xml:space="preserve">④</t>
  </si>
  <si>
    <t xml:space="preserve">昭島ビクトリー</t>
  </si>
  <si>
    <t xml:space="preserve">四小イーグルス</t>
  </si>
  <si>
    <t xml:space="preserve">⑤</t>
  </si>
  <si>
    <t xml:space="preserve">昭島フェニックス</t>
  </si>
  <si>
    <t xml:space="preserve">砂川スカイラーズ</t>
  </si>
  <si>
    <t xml:space="preserve">⑥</t>
  </si>
  <si>
    <t xml:space="preserve">昭島ﾔﾝｸﾞﾗｲｵﾝｽﾞ</t>
  </si>
  <si>
    <t xml:space="preserve">ブラックキャッツ</t>
  </si>
  <si>
    <t xml:space="preserve">《都下学童少年野球連盟》</t>
  </si>
  <si>
    <t xml:space="preserve">《西多摩少年野球連合会》</t>
  </si>
  <si>
    <t xml:space="preserve">《羽村市少年野球連盟》</t>
  </si>
  <si>
    <t xml:space="preserve">立川ポニーズ</t>
  </si>
  <si>
    <t xml:space="preserve">五日市少年野球クラブ</t>
  </si>
  <si>
    <t xml:space="preserve">小作台少年野球クラブ</t>
  </si>
  <si>
    <t xml:space="preserve">立川スネークス</t>
  </si>
  <si>
    <t xml:space="preserve">福生リトルサンズ</t>
  </si>
  <si>
    <t xml:space="preserve">羽村西少年野球クラブ</t>
  </si>
  <si>
    <t xml:space="preserve">国分寺ブルーファイターズ</t>
  </si>
  <si>
    <t xml:space="preserve">ファイヤーホークス</t>
  </si>
  <si>
    <t xml:space="preserve">松林ランナーズ</t>
  </si>
  <si>
    <t xml:space="preserve">立川メッツ</t>
  </si>
  <si>
    <t xml:space="preserve">瑞穂長岡少年野球</t>
  </si>
  <si>
    <t xml:space="preserve">羽村タイガー野球少年団</t>
  </si>
  <si>
    <t xml:space="preserve">国分寺キングス</t>
  </si>
  <si>
    <t xml:space="preserve">羽村ドルフィンズ</t>
  </si>
  <si>
    <r>
      <rPr>
        <sz val="11"/>
        <rFont val="Noto Sans"/>
        <family val="2"/>
      </rPr>
      <t xml:space="preserve">グレートベア</t>
    </r>
    <r>
      <rPr>
        <sz val="11"/>
        <rFont val="ＭＳ Ｐ明朝"/>
        <family val="1"/>
        <charset val="128"/>
      </rPr>
      <t xml:space="preserve">-</t>
    </r>
  </si>
  <si>
    <t xml:space="preserve">武蔵野ヤングライオンズ</t>
  </si>
  <si>
    <t xml:space="preserve">《特別推薦枠》</t>
  </si>
  <si>
    <t xml:space="preserve">南平アトムズ</t>
  </si>
  <si>
    <t xml:space="preserve">　　２０１３年度　第３１回　学童送別親善野球大会　　</t>
  </si>
  <si>
    <t xml:space="preserve">２０１４年１月１９日訂正</t>
  </si>
  <si>
    <t xml:space="preserve">【前年度】　　　優勝：</t>
  </si>
  <si>
    <t xml:space="preserve">新町ライオンズ</t>
  </si>
  <si>
    <r>
      <rPr>
        <sz val="12"/>
        <rFont val="Noto Sans"/>
        <family val="2"/>
      </rPr>
      <t xml:space="preserve">★</t>
    </r>
    <r>
      <rPr>
        <b val="true"/>
        <sz val="12"/>
        <color rgb="FFFF0000"/>
        <rFont val="Noto Sans"/>
        <family val="2"/>
      </rPr>
      <t xml:space="preserve">赤字</t>
    </r>
    <r>
      <rPr>
        <sz val="12"/>
        <rFont val="Noto Sans"/>
        <family val="2"/>
      </rPr>
      <t xml:space="preserve">が変更点</t>
    </r>
  </si>
  <si>
    <t xml:space="preserve">　　　　 　　　準優勝：</t>
  </si>
  <si>
    <t xml:space="preserve">　</t>
  </si>
  <si>
    <t xml:space="preserve">羽村支部　①</t>
  </si>
  <si>
    <t xml:space="preserve">西多摩支部　③</t>
  </si>
  <si>
    <t xml:space="preserve">５</t>
  </si>
  <si>
    <t xml:space="preserve">２</t>
  </si>
  <si>
    <t xml:space="preserve">１</t>
  </si>
  <si>
    <t xml:space="preserve">９</t>
  </si>
  <si>
    <t xml:space="preserve">都下学童支部　①</t>
  </si>
  <si>
    <t xml:space="preserve">０</t>
  </si>
  <si>
    <t xml:space="preserve">４</t>
  </si>
  <si>
    <t xml:space="preserve">都下学童支部　④　</t>
  </si>
  <si>
    <t xml:space="preserve">１７</t>
  </si>
  <si>
    <t xml:space="preserve">２１</t>
  </si>
  <si>
    <t xml:space="preserve">北多摩支部　①</t>
  </si>
  <si>
    <t xml:space="preserve">4</t>
  </si>
  <si>
    <t xml:space="preserve">羽村支部　④</t>
  </si>
  <si>
    <t xml:space="preserve">1</t>
  </si>
  <si>
    <t xml:space="preserve">３</t>
  </si>
  <si>
    <r>
      <rPr>
        <b val="true"/>
        <sz val="12"/>
        <color rgb="FFFF0000"/>
        <rFont val="Noto Sans"/>
        <family val="2"/>
      </rPr>
      <t xml:space="preserve">ベスト</t>
    </r>
    <r>
      <rPr>
        <b val="true"/>
        <sz val="12"/>
        <color rgb="FFFF0000"/>
        <rFont val="ＭＳ Ｐゴシック"/>
        <family val="3"/>
        <charset val="128"/>
      </rPr>
      <t xml:space="preserve">4</t>
    </r>
  </si>
  <si>
    <t xml:space="preserve">優勝</t>
  </si>
  <si>
    <t xml:space="preserve">１０</t>
  </si>
  <si>
    <t xml:space="preserve">ベスト８</t>
  </si>
  <si>
    <t xml:space="preserve">昭島支部　①</t>
  </si>
  <si>
    <t xml:space="preserve">5</t>
  </si>
  <si>
    <t xml:space="preserve">北多摩支部　④</t>
  </si>
  <si>
    <t xml:space="preserve">２５</t>
  </si>
  <si>
    <t xml:space="preserve">２７</t>
  </si>
  <si>
    <t xml:space="preserve">府中支部　①</t>
  </si>
  <si>
    <t xml:space="preserve">0</t>
  </si>
  <si>
    <t xml:space="preserve">昭島支部　④</t>
  </si>
  <si>
    <t xml:space="preserve">2</t>
  </si>
  <si>
    <t xml:space="preserve">１１</t>
  </si>
  <si>
    <t xml:space="preserve">西多摩支部　①</t>
  </si>
  <si>
    <t xml:space="preserve">18</t>
  </si>
  <si>
    <t xml:space="preserve">6</t>
  </si>
  <si>
    <t xml:space="preserve">7</t>
  </si>
  <si>
    <t xml:space="preserve">12</t>
  </si>
  <si>
    <t xml:space="preserve">ベスト４</t>
  </si>
  <si>
    <t xml:space="preserve">都下学童支部　⑤　</t>
  </si>
  <si>
    <t xml:space="preserve">１８</t>
  </si>
  <si>
    <t xml:space="preserve">２２</t>
  </si>
  <si>
    <t xml:space="preserve">北多摩支部　②</t>
  </si>
  <si>
    <t xml:space="preserve">府中支部　②</t>
  </si>
  <si>
    <t xml:space="preserve">3</t>
  </si>
  <si>
    <t xml:space="preserve">14</t>
  </si>
  <si>
    <t xml:space="preserve">１２</t>
  </si>
  <si>
    <t xml:space="preserve">羽村支部　②</t>
  </si>
  <si>
    <t xml:space="preserve">北多摩支部　⑤</t>
  </si>
  <si>
    <t xml:space="preserve">３２</t>
  </si>
  <si>
    <t xml:space="preserve">1/26</t>
  </si>
  <si>
    <t xml:space="preserve">武蔵野</t>
  </si>
  <si>
    <t xml:space="preserve">昭島支部　②</t>
  </si>
  <si>
    <r>
      <rPr>
        <b val="true"/>
        <sz val="12"/>
        <color rgb="FF0066CC"/>
        <rFont val="ＭＳ Ｐゴシック"/>
        <family val="3"/>
        <charset val="128"/>
      </rPr>
      <t xml:space="preserve">12:00</t>
    </r>
    <r>
      <rPr>
        <b val="true"/>
        <sz val="12"/>
        <color rgb="FF0066CC"/>
        <rFont val="Noto Sans"/>
        <family val="2"/>
      </rPr>
      <t xml:space="preserve">～</t>
    </r>
  </si>
  <si>
    <t xml:space="preserve">羽村支部　⑤</t>
  </si>
  <si>
    <t xml:space="preserve">２９</t>
  </si>
  <si>
    <t xml:space="preserve">３０</t>
  </si>
  <si>
    <t xml:space="preserve">１３</t>
  </si>
  <si>
    <t xml:space="preserve">都下学童支部　②</t>
  </si>
  <si>
    <t xml:space="preserve">昭島支部　⑤</t>
  </si>
  <si>
    <t xml:space="preserve">準優勝</t>
  </si>
  <si>
    <t xml:space="preserve">１９</t>
  </si>
  <si>
    <t xml:space="preserve">２３</t>
  </si>
  <si>
    <t xml:space="preserve">西多摩支部　②</t>
  </si>
  <si>
    <t xml:space="preserve">都下学童支部　⑥　</t>
  </si>
  <si>
    <r>
      <rPr>
        <b val="true"/>
        <sz val="11"/>
        <rFont val="Noto Sans"/>
        <family val="2"/>
      </rPr>
      <t xml:space="preserve">グレートベア</t>
    </r>
    <r>
      <rPr>
        <b val="true"/>
        <sz val="11"/>
        <rFont val="ＭＳ Ｐゴシック"/>
        <family val="3"/>
        <charset val="128"/>
      </rPr>
      <t xml:space="preserve">-</t>
    </r>
  </si>
  <si>
    <t xml:space="preserve">６</t>
  </si>
  <si>
    <t xml:space="preserve">１４</t>
  </si>
  <si>
    <t xml:space="preserve">北多摩支部　③</t>
  </si>
  <si>
    <t xml:space="preserve">北多摩支部　⑥</t>
  </si>
  <si>
    <t xml:space="preserve">9</t>
  </si>
  <si>
    <t xml:space="preserve">２６</t>
  </si>
  <si>
    <t xml:space="preserve">２８</t>
  </si>
  <si>
    <t xml:space="preserve">羽村支部　③</t>
  </si>
  <si>
    <t xml:space="preserve">西多摩支部　④</t>
  </si>
  <si>
    <t xml:space="preserve">７</t>
  </si>
  <si>
    <t xml:space="preserve">１５</t>
  </si>
  <si>
    <t xml:space="preserve">昭島支部　③</t>
  </si>
  <si>
    <t xml:space="preserve">昭島支部　⑥</t>
  </si>
  <si>
    <t xml:space="preserve">10</t>
  </si>
  <si>
    <t xml:space="preserve">２０</t>
  </si>
  <si>
    <t xml:space="preserve">２４</t>
  </si>
  <si>
    <t xml:space="preserve">都下学童支部　③</t>
  </si>
  <si>
    <t xml:space="preserve">羽村支部　⑥</t>
  </si>
  <si>
    <t xml:space="preserve">８</t>
  </si>
  <si>
    <t xml:space="preserve">１６</t>
  </si>
  <si>
    <t xml:space="preserve">特別推薦　①</t>
  </si>
  <si>
    <t xml:space="preserve">府中支部　③</t>
  </si>
  <si>
    <r>
      <rPr>
        <b val="true"/>
        <sz val="12"/>
        <color rgb="FF0066CC"/>
        <rFont val="ＭＳ Ｐゴシック"/>
        <family val="3"/>
        <charset val="128"/>
      </rPr>
      <t xml:space="preserve">1/26  10:00</t>
    </r>
    <r>
      <rPr>
        <b val="true"/>
        <sz val="12"/>
        <color rgb="FF0066CC"/>
        <rFont val="Noto Sans"/>
        <family val="2"/>
      </rPr>
      <t xml:space="preserve">～　武蔵野</t>
    </r>
  </si>
  <si>
    <t xml:space="preserve">３１</t>
  </si>
  <si>
    <t xml:space="preserve">２０１３年度　第３１回学童送別親善野球大会</t>
  </si>
  <si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日</t>
    </r>
  </si>
  <si>
    <t xml:space="preserve">曜日</t>
  </si>
  <si>
    <t xml:space="preserve">会場</t>
  </si>
  <si>
    <t xml:space="preserve">試合順</t>
  </si>
  <si>
    <r>
      <rPr>
        <b val="true"/>
        <sz val="11"/>
        <rFont val="Noto Sans"/>
        <family val="2"/>
      </rPr>
      <t xml:space="preserve">試合時間
</t>
    </r>
    <r>
      <rPr>
        <b val="true"/>
        <sz val="11"/>
        <rFont val="ＭＳ Ｐゴシック"/>
        <family val="3"/>
        <charset val="128"/>
      </rPr>
      <t xml:space="preserve">(7</t>
    </r>
    <r>
      <rPr>
        <b val="true"/>
        <sz val="11"/>
        <rFont val="Noto Sans"/>
        <family val="2"/>
      </rPr>
      <t xml:space="preserve">回</t>
    </r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試合
</t>
    </r>
    <r>
      <rPr>
        <b val="true"/>
        <sz val="11"/>
        <rFont val="ＭＳ Ｐゴシック"/>
        <family val="3"/>
        <charset val="128"/>
      </rPr>
      <t xml:space="preserve">No</t>
    </r>
  </si>
  <si>
    <t xml:space="preserve">試合チーム</t>
  </si>
  <si>
    <r>
      <rPr>
        <b val="true"/>
        <sz val="11"/>
        <rFont val="Noto Sans"/>
        <family val="2"/>
      </rPr>
      <t xml:space="preserve">審判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ﾁｰﾑ</t>
    </r>
    <r>
      <rPr>
        <b val="true"/>
        <sz val="11"/>
        <rFont val="ＭＳ Ｐゴシック"/>
        <family val="3"/>
        <charset val="128"/>
      </rPr>
      <t xml:space="preserve">No)</t>
    </r>
  </si>
  <si>
    <t xml:space="preserve">備 考</t>
  </si>
  <si>
    <t xml:space="preserve">一塁側</t>
  </si>
  <si>
    <t xml:space="preserve">得点</t>
  </si>
  <si>
    <t xml:space="preserve">三塁側</t>
  </si>
  <si>
    <t xml:space="preserve">土</t>
  </si>
  <si>
    <t xml:space="preserve">宮ノ下公園Ａ</t>
  </si>
  <si>
    <t xml:space="preserve">10:00-11:30</t>
  </si>
  <si>
    <t xml:space="preserve">vs</t>
  </si>
  <si>
    <t xml:space="preserve">－</t>
  </si>
  <si>
    <t xml:space="preserve">No</t>
  </si>
  <si>
    <t xml:space="preserve">連盟</t>
  </si>
  <si>
    <t xml:space="preserve">チーム名</t>
  </si>
  <si>
    <t xml:space="preserve">11:45-13:15</t>
  </si>
  <si>
    <t xml:space="preserve">13:30-15:00</t>
  </si>
  <si>
    <t xml:space="preserve">宮ノ下公園Ｂ</t>
  </si>
  <si>
    <t xml:space="preserve">宮ノ下公園Ｃ</t>
  </si>
  <si>
    <t xml:space="preserve">《北多摩少年野球連盟》</t>
  </si>
  <si>
    <t xml:space="preserve">日</t>
  </si>
  <si>
    <t xml:space="preserve">12:30-14:00</t>
  </si>
  <si>
    <t xml:space="preserve">14:15-15:45</t>
  </si>
  <si>
    <t xml:space="preserve">《都下少年野球連盟》</t>
  </si>
  <si>
    <r>
      <rPr>
        <sz val="11"/>
        <rFont val="Noto Sans"/>
        <family val="2"/>
      </rPr>
      <t xml:space="preserve">グレートベア</t>
    </r>
    <r>
      <rPr>
        <sz val="11"/>
        <rFont val="ＭＳ Ｐゴシック"/>
        <family val="3"/>
        <charset val="128"/>
      </rPr>
      <t xml:space="preserve">-</t>
    </r>
  </si>
  <si>
    <t xml:space="preserve">羽村連盟</t>
  </si>
  <si>
    <r>
      <rPr>
        <sz val="11"/>
        <color rgb="FFC0C0C0"/>
        <rFont val="Noto Sans"/>
        <family val="2"/>
      </rPr>
      <t xml:space="preserve">グレートベア</t>
    </r>
    <r>
      <rPr>
        <sz val="11"/>
        <color rgb="FFC0C0C0"/>
        <rFont val="ＭＳ Ｐ明朝"/>
        <family val="1"/>
        <charset val="128"/>
      </rPr>
      <t xml:space="preserve">-</t>
    </r>
  </si>
  <si>
    <t xml:space="preserve">《府中市少年野球連盟》</t>
  </si>
  <si>
    <t xml:space="preserve">羽村タイガー担当</t>
  </si>
  <si>
    <t xml:space="preserve">武蔵野公園</t>
  </si>
  <si>
    <t xml:space="preserve">社会人野球へ</t>
  </si>
  <si>
    <t xml:space="preserve">武蔵野公園から変更</t>
  </si>
  <si>
    <t xml:space="preserve">9:00-10:30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戦</t>
    </r>
  </si>
  <si>
    <t xml:space="preserve">10:45-12:15</t>
  </si>
  <si>
    <t xml:space="preserve"> </t>
  </si>
  <si>
    <t xml:space="preserve">２回戦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回戦</t>
    </r>
  </si>
  <si>
    <t xml:space="preserve">ＶＳ　</t>
  </si>
  <si>
    <r>
      <rPr>
        <sz val="9"/>
        <color rgb="FF000000"/>
        <rFont val="Noto Sans"/>
        <family val="2"/>
      </rPr>
      <t xml:space="preserve">羽村審判支援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名</t>
    </r>
  </si>
  <si>
    <t xml:space="preserve">あさひ公園</t>
  </si>
  <si>
    <t xml:space="preserve">-</t>
  </si>
  <si>
    <t xml:space="preserve">12:00-13:30</t>
  </si>
  <si>
    <t xml:space="preserve">祝</t>
  </si>
  <si>
    <t xml:space="preserve">13:45-15:15</t>
  </si>
  <si>
    <t xml:space="preserve">14:00-15:30</t>
  </si>
  <si>
    <t xml:space="preserve">予備日</t>
  </si>
  <si>
    <t xml:space="preserve">連盟審判</t>
  </si>
  <si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位決定戦</t>
    </r>
  </si>
  <si>
    <t xml:space="preserve">決勝戦</t>
  </si>
  <si>
    <t xml:space="preserve">大会要綱</t>
  </si>
  <si>
    <t xml:space="preserve">　　第３１回学童送別親善野球大会　実施要綱　　</t>
  </si>
  <si>
    <t xml:space="preserve">２０１３年１１月４日</t>
  </si>
  <si>
    <t xml:space="preserve">羽村市少年野球連盟</t>
  </si>
  <si>
    <t xml:space="preserve">◎試合運営及びルールについて</t>
  </si>
  <si>
    <t xml:space="preserve">１．</t>
  </si>
  <si>
    <t xml:space="preserve">本大会規則は、２０１３年公認野球規則による。</t>
  </si>
  <si>
    <t xml:space="preserve">２．</t>
  </si>
  <si>
    <t xml:space="preserve">本大会は、トーナメント方式でおこなう。</t>
  </si>
  <si>
    <t xml:space="preserve">３．</t>
  </si>
  <si>
    <t xml:space="preserve">試合は７回戦とし、１時間３０分を過ぎて新しいインニングへ入らないこととする。</t>
  </si>
  <si>
    <t xml:space="preserve">４．</t>
  </si>
  <si>
    <t xml:space="preserve">得点差によるコールドゲームは、４回終了時１０点差、５回終了時７点差とする。</t>
  </si>
  <si>
    <t xml:space="preserve">なお、決勝戦のみコールドゲームは適用しない。</t>
  </si>
  <si>
    <t xml:space="preserve">５．</t>
  </si>
  <si>
    <r>
      <rPr>
        <sz val="11"/>
        <rFont val="Noto Sans"/>
        <family val="2"/>
      </rPr>
      <t xml:space="preserve">試合球は主催者が準備し、公認トップボール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球を使用する。</t>
    </r>
  </si>
  <si>
    <t xml:space="preserve">６．</t>
  </si>
  <si>
    <t xml:space="preserve">降雨日没による正式試合の成立は４回完了時とする。</t>
  </si>
  <si>
    <t xml:space="preserve">７．</t>
  </si>
  <si>
    <t xml:space="preserve">７回または時間切れ同点の場合は延長戦を行なわず、特別ルールにて勝敗を決定する。</t>
  </si>
  <si>
    <t xml:space="preserve">★特別ルール★</t>
  </si>
  <si>
    <t xml:space="preserve">試合終了後の継続メンバーで、監督の選択により打順を決定し、</t>
  </si>
  <si>
    <t xml:space="preserve">１アウト２，３塁の状態から試合を行なう。</t>
  </si>
  <si>
    <t xml:space="preserve">走者は、打者の前位の打順選手と前々位の打順選手とする。</t>
  </si>
  <si>
    <t xml:space="preserve">その際の選手交代は可能とする。</t>
  </si>
  <si>
    <t xml:space="preserve">得点差がつくまで、繰り返し行なうサドンデス方式を採用する。</t>
  </si>
  <si>
    <t xml:space="preserve">８．</t>
  </si>
  <si>
    <t xml:space="preserve">監督・選手は、試合３０分前に集合し、メンバー表を各面の本部役員へ提出する。</t>
  </si>
  <si>
    <t xml:space="preserve">９．</t>
  </si>
  <si>
    <t xml:space="preserve">ベンチは、組み合わせ番号の若い順を１塁側とし、先攻後攻は主将同士のジャンケンにて決定する。</t>
  </si>
  <si>
    <t xml:space="preserve">１０．</t>
  </si>
  <si>
    <t xml:space="preserve">抗議できる者は監督と当該プレーヤーのみとする。</t>
  </si>
  <si>
    <t xml:space="preserve">１１．</t>
  </si>
  <si>
    <t xml:space="preserve">けが等のアクシデントは各チームの責任により処理してください。</t>
  </si>
  <si>
    <t xml:space="preserve">＊大会中、球場への往復の事故につきまして、主催者側は一切責任を持ちませんので、</t>
  </si>
  <si>
    <t xml:space="preserve">　ご注意の上、ご参加下さい。</t>
  </si>
  <si>
    <t xml:space="preserve">１２．</t>
  </si>
  <si>
    <t xml:space="preserve">１、３塁側のファールゾーンについて、ファールボールデッドゾーンは、ロープ方式とします。</t>
  </si>
  <si>
    <t xml:space="preserve">※上記ルールは、富士見公園Ｇ　宮ノ下Ｇを使用時に適用とする。</t>
  </si>
  <si>
    <t xml:space="preserve">※武蔵野公園、あさひ公園グランドの場合は、フェンス球場の為適用外とする。</t>
  </si>
  <si>
    <t xml:space="preserve">①デッドゾーンをまたぎ、スタンディング状態で捕球した場合は、インプレイで次の動作に入ります。</t>
  </si>
  <si>
    <t xml:space="preserve">※ファールキャッチによりバッターアウト。但しランナーがいた場合は、</t>
  </si>
  <si>
    <t xml:space="preserve">　タッチアッププレイが成立します。</t>
  </si>
  <si>
    <t xml:space="preserve">②デッドゾーンをまたぎ、スライディング状態で捕球した場合は、</t>
  </si>
  <si>
    <t xml:space="preserve">　キャッチアウト後ボールデッドとなります。</t>
  </si>
  <si>
    <t xml:space="preserve">※この場合ランナーがいるときには、テークワンが与えられる。</t>
  </si>
  <si>
    <t xml:space="preserve">③障害物等がある場合は、審判の早いコールにより危険回避を行なう。</t>
  </si>
  <si>
    <t xml:space="preserve">１３．</t>
  </si>
  <si>
    <t xml:space="preserve">各試合終了後、グランド整備は勝者チームにて行なう事をお願いします。</t>
  </si>
  <si>
    <t xml:space="preserve">１４．</t>
  </si>
  <si>
    <t xml:space="preserve">チーム等のゴミは必ず持ち帰り願います。グランド美化に協力下さい。</t>
  </si>
  <si>
    <t xml:space="preserve">１５．</t>
  </si>
  <si>
    <t xml:space="preserve">捕手の用具（レガース、プロテクター、ヘルメット）及び金属・ハイコンバットは、</t>
  </si>
  <si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のマークの入ったものを使用する事。</t>
    </r>
  </si>
  <si>
    <t xml:space="preserve">各イニングの投球練習時も、レガース、プロテクター　ヘルメット、マスクを装着して練習を行うこと。</t>
  </si>
  <si>
    <t xml:space="preserve">１６．</t>
  </si>
  <si>
    <t xml:space="preserve">打者、次打者、走者及びベースコーチは両側にイヤーフラップのついたヘルメットを着用する事。</t>
  </si>
  <si>
    <t xml:space="preserve">◎審判当番について</t>
  </si>
  <si>
    <t xml:space="preserve">審判は、１チーム２名必ず選出、試合開始の３０分前に集合して下さい。</t>
  </si>
  <si>
    <t xml:space="preserve">審判服は各連盟で指定された服を着用して下さい。</t>
  </si>
  <si>
    <t xml:space="preserve">準決勝、３位決定戦、及び優勝決定戦の審判は大会運営主催者にて実施します。</t>
  </si>
  <si>
    <t xml:space="preserve">審判当番は、下記の通りです。</t>
  </si>
  <si>
    <t xml:space="preserve">◆４試合の場合</t>
  </si>
  <si>
    <t xml:space="preserve">◆３試合の場合</t>
  </si>
  <si>
    <t xml:space="preserve">試合</t>
  </si>
  <si>
    <t xml:space="preserve">審判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試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試合目
チームが担当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試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試合目
チームが担当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試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試合目
チームが担当</t>
    </r>
  </si>
  <si>
    <t xml:space="preserve">羽村連盟対応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試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試合目
チームが担当</t>
    </r>
  </si>
  <si>
    <r>
      <rPr>
        <b val="true"/>
        <sz val="14"/>
        <rFont val="Noto Sans"/>
        <family val="2"/>
      </rPr>
      <t xml:space="preserve">①⇔②　③⇒</t>
    </r>
    <r>
      <rPr>
        <b val="true"/>
        <sz val="11"/>
        <rFont val="Noto Sans"/>
        <family val="2"/>
      </rPr>
      <t xml:space="preserve">連盟</t>
    </r>
  </si>
  <si>
    <t xml:space="preserve">①⇔②、③⇔④</t>
  </si>
  <si>
    <t xml:space="preserve">以上</t>
  </si>
  <si>
    <t xml:space="preserve">【ＭＥＭＯ】</t>
  </si>
  <si>
    <t xml:space="preserve">第</t>
  </si>
  <si>
    <t xml:space="preserve">回</t>
  </si>
  <si>
    <t xml:space="preserve">学童送別親善大会</t>
  </si>
  <si>
    <t xml:space="preserve">参加届</t>
  </si>
  <si>
    <t xml:space="preserve">　下記の通り大会参加の申込を致します。　</t>
  </si>
  <si>
    <t xml:space="preserve">団体名</t>
  </si>
  <si>
    <t xml:space="preserve">年</t>
  </si>
  <si>
    <t xml:space="preserve">月</t>
  </si>
  <si>
    <t xml:space="preserve">代表者</t>
  </si>
  <si>
    <t xml:space="preserve">TEL</t>
  </si>
  <si>
    <t xml:space="preserve">携帯</t>
  </si>
  <si>
    <t xml:space="preserve">ｱﾄﾞﾚｽ</t>
  </si>
  <si>
    <t xml:space="preserve">監督名</t>
  </si>
  <si>
    <t xml:space="preserve">連絡先担当</t>
  </si>
  <si>
    <t xml:space="preserve">コーチ</t>
  </si>
  <si>
    <t xml:space="preserve">　　登録選手名　　</t>
  </si>
  <si>
    <t xml:space="preserve">№</t>
  </si>
  <si>
    <t xml:space="preserve">選手名</t>
  </si>
  <si>
    <t xml:space="preserve">背番号</t>
  </si>
  <si>
    <t xml:space="preserve">学年</t>
  </si>
  <si>
    <t xml:space="preserve">学校名</t>
  </si>
  <si>
    <t xml:space="preserve">　　２０１２年度　第３０回　学童送別親善野球大会　　</t>
  </si>
  <si>
    <t xml:space="preserve">最終結果</t>
  </si>
  <si>
    <t xml:space="preserve">２０１３年１月２６日現在</t>
  </si>
  <si>
    <t xml:space="preserve">羽村タイガー</t>
  </si>
  <si>
    <t xml:space="preserve">松中小ファイターズ</t>
  </si>
  <si>
    <t xml:space="preserve">増戸少年野球クラブ</t>
  </si>
  <si>
    <t xml:space="preserve">1/12</t>
  </si>
  <si>
    <t xml:space="preserve">13:30</t>
  </si>
  <si>
    <t xml:space="preserve">11</t>
  </si>
  <si>
    <t xml:space="preserve">10:00</t>
  </si>
  <si>
    <t xml:space="preserve">国立ヤングスワローズ</t>
  </si>
  <si>
    <t xml:space="preserve">1/13</t>
  </si>
  <si>
    <t xml:space="preserve">1/19</t>
  </si>
  <si>
    <t xml:space="preserve">栄小</t>
  </si>
  <si>
    <t xml:space="preserve">14:00</t>
  </si>
  <si>
    <t xml:space="preserve">新町トップスターズ</t>
  </si>
  <si>
    <t xml:space="preserve">福生ツインズ</t>
  </si>
  <si>
    <t xml:space="preserve">8</t>
  </si>
  <si>
    <t xml:space="preserve">11:30</t>
  </si>
  <si>
    <t xml:space="preserve">矢崎ライナーズ</t>
  </si>
  <si>
    <t xml:space="preserve">ポー･エコーズ</t>
  </si>
  <si>
    <t xml:space="preserve">11:45</t>
  </si>
  <si>
    <t xml:space="preserve">1/20</t>
  </si>
  <si>
    <t xml:space="preserve">11:00</t>
  </si>
  <si>
    <t xml:space="preserve">昭島リトルイーグルス</t>
  </si>
  <si>
    <t xml:space="preserve">西小</t>
  </si>
  <si>
    <t xml:space="preserve">河辺ジャガーズ</t>
  </si>
  <si>
    <t xml:space="preserve">立川富士見</t>
  </si>
  <si>
    <t xml:space="preserve">小平ライダース</t>
  </si>
  <si>
    <r>
      <rPr>
        <sz val="10"/>
        <rFont val="Noto Sans"/>
        <family val="2"/>
      </rPr>
      <t xml:space="preserve">富士見</t>
    </r>
    <r>
      <rPr>
        <sz val="10"/>
        <rFont val="ＭＳ Ｐゴシック"/>
        <family val="3"/>
        <charset val="128"/>
      </rPr>
      <t xml:space="preserve">A</t>
    </r>
  </si>
  <si>
    <t xml:space="preserve">10:30</t>
  </si>
  <si>
    <t xml:space="preserve">立川フェニックス</t>
  </si>
  <si>
    <t xml:space="preserve">瑞穂ベアーズ</t>
  </si>
  <si>
    <t xml:space="preserve">昭島ヤングライオンズ</t>
  </si>
  <si>
    <t xml:space="preserve">南町ファイターズ</t>
  </si>
  <si>
    <t xml:space="preserve">15</t>
  </si>
  <si>
    <t xml:space="preserve">特別推薦　②</t>
  </si>
  <si>
    <t xml:space="preserve">八王子アストロジャガーズ</t>
  </si>
  <si>
    <t xml:space="preserve">２０１２年度　第３０回学童送別親善野球大会</t>
  </si>
  <si>
    <r>
      <rPr>
        <sz val="11"/>
        <rFont val="Noto Sans"/>
        <family val="2"/>
      </rPr>
      <t xml:space="preserve">宮ノ下公園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宮ノ下公園</t>
    </r>
    <r>
      <rPr>
        <sz val="11"/>
        <rFont val="ＭＳ Ｐゴシック"/>
        <family val="3"/>
        <charset val="128"/>
      </rPr>
      <t xml:space="preserve">B</t>
    </r>
  </si>
  <si>
    <t xml:space="preserve">12:10-13:40</t>
  </si>
  <si>
    <t xml:space="preserve">雨天中止</t>
  </si>
  <si>
    <t xml:space="preserve">１９のチーム</t>
  </si>
  <si>
    <r>
      <rPr>
        <b val="true"/>
        <sz val="11"/>
        <color rgb="FFFF0000"/>
        <rFont val="ＭＳ Ｐゴシック"/>
        <family val="3"/>
        <charset val="128"/>
      </rPr>
      <t xml:space="preserve">13:30-15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  <charset val="128"/>
      </rPr>
      <t xml:space="preserve">00</t>
    </r>
  </si>
  <si>
    <t xml:space="preserve">雨天（雪）中止</t>
  </si>
  <si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理事集合</t>
    </r>
  </si>
  <si>
    <t xml:space="preserve">松林、西、タイガー担当</t>
  </si>
  <si>
    <r>
      <rPr>
        <sz val="11"/>
        <color rgb="FFFF0000"/>
        <rFont val="Noto Sans"/>
        <family val="2"/>
      </rPr>
      <t xml:space="preserve">　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試合目のチームは、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時以降、グランド使用可能です。</t>
    </r>
  </si>
  <si>
    <r>
      <rPr>
        <sz val="11"/>
        <rFont val="Noto Sans"/>
        <family val="2"/>
      </rPr>
      <t xml:space="preserve">富士見公園</t>
    </r>
    <r>
      <rPr>
        <sz val="11"/>
        <rFont val="ＭＳ Ｐゴシック"/>
        <family val="3"/>
        <charset val="128"/>
      </rPr>
      <t xml:space="preserve">A</t>
    </r>
  </si>
  <si>
    <t xml:space="preserve">小作台グランド作り、ドルフィン、ヤング担当</t>
  </si>
  <si>
    <t xml:space="preserve">11:00-12:30</t>
  </si>
  <si>
    <t xml:space="preserve">準決勝</t>
  </si>
  <si>
    <r>
      <rPr>
        <sz val="11"/>
        <rFont val="Noto Sans"/>
        <family val="2"/>
      </rPr>
      <t xml:space="preserve">理事集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</t>
    </r>
  </si>
  <si>
    <r>
      <rPr>
        <sz val="12"/>
        <rFont val="Noto Sans"/>
        <family val="2"/>
      </rPr>
      <t xml:space="preserve">理事集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武蔵野公園　（ </t>
    </r>
    <r>
      <rPr>
        <sz val="11"/>
        <rFont val="ＭＳ Ｐゴシック"/>
        <family val="3"/>
        <charset val="128"/>
      </rPr>
      <t xml:space="preserve">PM</t>
    </r>
    <r>
      <rPr>
        <sz val="11"/>
        <rFont val="Noto Sans"/>
        <family val="2"/>
      </rPr>
      <t xml:space="preserve">　西より借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m/d;@"/>
    <numFmt numFmtId="168" formatCode="[$-409]h:mm"/>
    <numFmt numFmtId="169" formatCode="General"/>
  </numFmts>
  <fonts count="9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54"/>
      <color rgb="FF0066CC"/>
      <name val="DejaVu Sans"/>
      <family val="2"/>
    </font>
    <font>
      <i val="true"/>
      <sz val="60"/>
      <color rgb="FF000000"/>
      <name val="DejaVu Sans"/>
      <family val="2"/>
    </font>
    <font>
      <b val="true"/>
      <sz val="10"/>
      <name val="ＭＳ Ｐゴシック"/>
      <family val="3"/>
      <charset val="128"/>
    </font>
    <font>
      <b val="true"/>
      <u val="single"/>
      <sz val="28"/>
      <name val="Noto Sans"/>
      <family val="2"/>
    </font>
    <font>
      <b val="true"/>
      <sz val="18"/>
      <name val="HGPｺﾞｼｯｸE"/>
      <family val="3"/>
      <charset val="128"/>
    </font>
    <font>
      <b val="true"/>
      <sz val="12"/>
      <name val="HGPｺﾞｼｯｸE"/>
      <family val="3"/>
      <charset val="128"/>
    </font>
    <font>
      <sz val="10"/>
      <name val="HGPｺﾞｼｯｸE"/>
      <family val="3"/>
      <charset val="128"/>
    </font>
    <font>
      <b val="true"/>
      <sz val="24"/>
      <name val="HGPｺﾞｼｯｸE"/>
      <family val="3"/>
      <charset val="128"/>
    </font>
    <font>
      <sz val="12"/>
      <name val="HGPｺﾞｼｯｸE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color rgb="FF0000FF"/>
      <name val="Noto Sans"/>
      <family val="2"/>
    </font>
    <font>
      <sz val="16"/>
      <color rgb="FF0000FF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8000"/>
      <name val="Noto Sans"/>
      <family val="2"/>
    </font>
    <font>
      <b val="true"/>
      <sz val="10"/>
      <color rgb="FF003366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ＭＳ Ｐゴシック"/>
      <family val="3"/>
      <charset val="128"/>
    </font>
    <font>
      <sz val="16"/>
      <color rgb="FF0066CC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color rgb="FF0000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11"/>
      <color rgb="FFC0C0C0"/>
      <name val="Noto Sans"/>
      <family val="2"/>
    </font>
    <font>
      <sz val="14"/>
      <name val="ＭＳ Ｐゴシック"/>
      <family val="3"/>
      <charset val="128"/>
    </font>
    <font>
      <sz val="11"/>
      <color rgb="FFC0C0C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FFFFFF"/>
      <name val="Noto Sans"/>
      <family val="2"/>
    </font>
    <font>
      <b val="true"/>
      <u val="single"/>
      <sz val="18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FF0000"/>
      <name val="Noto Sans"/>
      <family val="2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b val="true"/>
      <sz val="10"/>
      <name val="ＭＳ 明朝"/>
      <family val="1"/>
      <charset val="128"/>
    </font>
    <font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u val="singl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color rgb="FF000000"/>
      <name val="DejaVu Sans"/>
      <family val="2"/>
    </font>
    <font>
      <strike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2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5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5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9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3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0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7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2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2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8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8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9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4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1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5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4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7" fillId="0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12" borderId="2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12" borderId="2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1" fillId="2" borderId="9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12" borderId="9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2" fillId="0" borderId="4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1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4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1" fillId="0" borderId="10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2" fillId="0" borderId="6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1" fillId="0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6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2" fillId="0" borderId="3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1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3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0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2" fillId="0" borderId="2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1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2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2" fillId="0" borderId="4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1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4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4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8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0" borderId="4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0" borderId="10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3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0" borderId="3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0" borderId="10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10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0" borderId="2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0" borderId="10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10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10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0" borderId="4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0" borderId="10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0" borderId="1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0" borderId="1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9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6" fillId="0" borderId="1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6" fillId="0" borderId="1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1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9" fillId="0" borderId="1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7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1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0" borderId="1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9" fillId="0" borderId="1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9" fillId="0" borderId="1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13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9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9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9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9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9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9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9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9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9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9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9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9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9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9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9" borderId="1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9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5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9" borderId="10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9" borderId="1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9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年_羽村市秋季大会" xfId="20"/>
    <cellStyle name="標準_My_Excel1（ｼｰﾄ名変更）1" xfId="21"/>
    <cellStyle name="標準_学童送別大会参加届(外部団体用)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</xdr:row>
      <xdr:rowOff>28800</xdr:rowOff>
    </xdr:from>
    <xdr:to>
      <xdr:col>5</xdr:col>
      <xdr:colOff>150120</xdr:colOff>
      <xdr:row>3</xdr:row>
      <xdr:rowOff>47520</xdr:rowOff>
    </xdr:to>
    <xdr:sp>
      <xdr:nvSpPr>
        <xdr:cNvPr id="0" name="WordArt 1"/>
        <xdr:cNvSpPr/>
      </xdr:nvSpPr>
      <xdr:spPr>
        <a:xfrm>
          <a:off x="129960" y="200160"/>
          <a:ext cx="146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5400" spc="-1" strike="noStrike">
              <a:solidFill>
                <a:srgbClr val="0066cc"/>
              </a:solidFill>
              <a:latin typeface="ＭＳ Ｐゴシック"/>
            </a:rPr>
            <a:t>２０１３年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13</xdr:row>
      <xdr:rowOff>66960</xdr:rowOff>
    </xdr:from>
    <xdr:to>
      <xdr:col>27</xdr:col>
      <xdr:colOff>10080</xdr:colOff>
      <xdr:row>23</xdr:row>
      <xdr:rowOff>152640</xdr:rowOff>
    </xdr:to>
    <xdr:sp>
      <xdr:nvSpPr>
        <xdr:cNvPr id="1" name="WordArt 3"/>
        <xdr:cNvSpPr txBox="1"/>
      </xdr:nvSpPr>
      <xdr:spPr>
        <a:xfrm>
          <a:off x="279720" y="2295720"/>
          <a:ext cx="7548480" cy="1800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zh-CN" sz="4800" spc="1" strike="noStrike">
              <a:ln w="25560">
                <a:solidFill>
                  <a:srgbClr val="ff0000"/>
                </a:solidFill>
                <a:miter/>
              </a:ln>
              <a:solidFill>
                <a:srgbClr val="000000">
                  <a:alpha val="74000"/>
                </a:srgbClr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HG創英角ｺﾞｼｯｸUB"/>
            </a:rPr>
            <a:t>学童送別親善野球大会</a:t>
          </a:r>
          <a:endParaRPr b="1" lang="en-US" sz="4800" spc="1" strike="noStrike">
            <a:ln w="25560">
              <a:solidFill>
                <a:srgbClr val="ff0000"/>
              </a:solidFill>
              <a:miter/>
            </a:ln>
            <a:solidFill>
              <a:srgbClr val="000000">
                <a:alpha val="74000"/>
              </a:srgbClr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8</xdr:col>
      <xdr:colOff>139680</xdr:colOff>
      <xdr:row>5</xdr:row>
      <xdr:rowOff>18720</xdr:rowOff>
    </xdr:from>
    <xdr:to>
      <xdr:col>19</xdr:col>
      <xdr:colOff>150120</xdr:colOff>
      <xdr:row>9</xdr:row>
      <xdr:rowOff>95040</xdr:rowOff>
    </xdr:to>
    <xdr:sp>
      <xdr:nvSpPr>
        <xdr:cNvPr id="2" name="WordArt 42"/>
        <xdr:cNvSpPr/>
      </xdr:nvSpPr>
      <xdr:spPr>
        <a:xfrm>
          <a:off x="2456280" y="875880"/>
          <a:ext cx="31953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zh-CN" sz="6000" spc="-1" strike="noStrike">
              <a:solidFill>
                <a:srgbClr val="000000"/>
              </a:solidFill>
              <a:latin typeface="HG創英角ｺﾞｼｯｸUB"/>
            </a:rPr>
            <a:t>第３１回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840</xdr:colOff>
      <xdr:row>29</xdr:row>
      <xdr:rowOff>47520</xdr:rowOff>
    </xdr:from>
    <xdr:to>
      <xdr:col>23</xdr:col>
      <xdr:colOff>50040</xdr:colOff>
      <xdr:row>32</xdr:row>
      <xdr:rowOff>142560</xdr:rowOff>
    </xdr:to>
    <xdr:sp>
      <xdr:nvSpPr>
        <xdr:cNvPr id="3" name="WordArt 43"/>
        <xdr:cNvSpPr txBox="1"/>
      </xdr:nvSpPr>
      <xdr:spPr>
        <a:xfrm>
          <a:off x="1407960" y="5019480"/>
          <a:ext cx="5302080" cy="609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16051"/>
            </a:avLst>
          </a:prstTxWarp>
          <a:noAutofit/>
        </a:bodyPr>
        <a:p>
          <a:pPr/>
          <a:r>
            <a:rPr b="1" lang="zh-CN" sz="4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41000"/>
                </a:srgbClr>
              </a:solidFill>
              <a:latin typeface="HG創英角ﾎﾟｯﾌﾟ体"/>
            </a:rPr>
            <a:t>羽村市少年野球連盟</a:t>
          </a:r>
          <a:endParaRPr b="1" lang="en-US" sz="44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41000"/>
              </a:srgbClr>
            </a:solidFill>
            <a:latin typeface="HG創英角ﾎﾟｯﾌﾟ体"/>
            <a:ea typeface="HG創英角ﾎﾟｯﾌﾟ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5</xdr:row>
      <xdr:rowOff>18720</xdr:rowOff>
    </xdr:from>
    <xdr:to>
      <xdr:col>19</xdr:col>
      <xdr:colOff>620280</xdr:colOff>
      <xdr:row>77</xdr:row>
      <xdr:rowOff>142920</xdr:rowOff>
    </xdr:to>
    <xdr:sp>
      <xdr:nvSpPr>
        <xdr:cNvPr id="4" name="Rectangle 1"/>
        <xdr:cNvSpPr/>
      </xdr:nvSpPr>
      <xdr:spPr>
        <a:xfrm>
          <a:off x="7423200" y="14696640"/>
          <a:ext cx="241848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昭島ヤングライオン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0</xdr:row>
      <xdr:rowOff>18720</xdr:rowOff>
    </xdr:from>
    <xdr:to>
      <xdr:col>19</xdr:col>
      <xdr:colOff>620280</xdr:colOff>
      <xdr:row>82</xdr:row>
      <xdr:rowOff>142920</xdr:rowOff>
    </xdr:to>
    <xdr:sp>
      <xdr:nvSpPr>
        <xdr:cNvPr id="5" name="Rectangle 2"/>
        <xdr:cNvSpPr/>
      </xdr:nvSpPr>
      <xdr:spPr>
        <a:xfrm>
          <a:off x="7423200" y="15554160"/>
          <a:ext cx="241848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3960</xdr:colOff>
      <xdr:row>79</xdr:row>
      <xdr:rowOff>11880</xdr:rowOff>
    </xdr:from>
    <xdr:to>
      <xdr:col>14</xdr:col>
      <xdr:colOff>209520</xdr:colOff>
      <xdr:row>81</xdr:row>
      <xdr:rowOff>80640</xdr:rowOff>
    </xdr:to>
    <xdr:cxnSp>
      <xdr:nvCxnSpPr>
        <xdr:cNvPr id="6" name="AutoShape 4"/>
        <xdr:cNvCxnSpPr>
          <a:stCxn id="7" idx="3"/>
          <a:endCxn id="8" idx="1"/>
        </xdr:cNvCxnSpPr>
      </xdr:nvCxnSpPr>
      <xdr:spPr>
        <a:xfrm>
          <a:off x="6059880" y="15356520"/>
          <a:ext cx="1363680" cy="412200"/>
        </a:xfrm>
        <a:prstGeom prst="bentConnector3">
          <a:avLst>
            <a:gd name="adj1" fmla="val 50013"/>
          </a:avLst>
        </a:prstGeom>
        <a:ln w="1260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363960</xdr:colOff>
      <xdr:row>76</xdr:row>
      <xdr:rowOff>70920</xdr:rowOff>
    </xdr:from>
    <xdr:to>
      <xdr:col>14</xdr:col>
      <xdr:colOff>209520</xdr:colOff>
      <xdr:row>79</xdr:row>
      <xdr:rowOff>11880</xdr:rowOff>
    </xdr:to>
    <xdr:cxnSp>
      <xdr:nvCxnSpPr>
        <xdr:cNvPr id="9" name="AutoShape 5"/>
        <xdr:cNvCxnSpPr>
          <a:stCxn id="10" idx="3"/>
          <a:endCxn id="11" idx="1"/>
        </xdr:cNvCxnSpPr>
      </xdr:nvCxnSpPr>
      <xdr:spPr>
        <a:xfrm flipV="1">
          <a:off x="6059880" y="14920560"/>
          <a:ext cx="1363680" cy="436320"/>
        </a:xfrm>
        <a:prstGeom prst="bentConnector3">
          <a:avLst>
            <a:gd name="adj1" fmla="val 50013"/>
          </a:avLst>
        </a:prstGeom>
        <a:ln w="1260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149760</xdr:colOff>
      <xdr:row>77</xdr:row>
      <xdr:rowOff>104760</xdr:rowOff>
    </xdr:from>
    <xdr:to>
      <xdr:col>10</xdr:col>
      <xdr:colOff>363960</xdr:colOff>
      <xdr:row>80</xdr:row>
      <xdr:rowOff>70920</xdr:rowOff>
    </xdr:to>
    <xdr:grpSp>
      <xdr:nvGrpSpPr>
        <xdr:cNvPr id="12" name="Group 718"/>
        <xdr:cNvGrpSpPr/>
      </xdr:nvGrpSpPr>
      <xdr:grpSpPr>
        <a:xfrm>
          <a:off x="2938680" y="15106680"/>
          <a:ext cx="3121200" cy="499680"/>
          <a:chOff x="2938680" y="15106680"/>
          <a:chExt cx="3121200" cy="499680"/>
        </a:xfrm>
      </xdr:grpSpPr>
      <xdr:sp>
        <xdr:nvSpPr>
          <xdr:cNvPr id="13" name="Rectangle 7"/>
          <xdr:cNvSpPr/>
        </xdr:nvSpPr>
        <xdr:spPr>
          <a:xfrm>
            <a:off x="3424680" y="15106680"/>
            <a:ext cx="2635200" cy="49968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</a:t>
            </a:r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立川スネークス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" name="Rectangle 8"/>
          <xdr:cNvSpPr/>
        </xdr:nvSpPr>
        <xdr:spPr>
          <a:xfrm>
            <a:off x="2938680" y="15106680"/>
            <a:ext cx="486000" cy="49968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0" anchor="t" anchorCtr="1" vert="eaVert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三位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15" name="直線コネクタ 9"/>
        <xdr:cNvSpPr/>
      </xdr:nvSpPr>
      <xdr:spPr>
        <a:xfrm>
          <a:off x="2099160" y="2714760"/>
          <a:ext cx="90000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248040</xdr:rowOff>
    </xdr:from>
    <xdr:to>
      <xdr:col>4</xdr:col>
      <xdr:colOff>10800</xdr:colOff>
      <xdr:row>14</xdr:row>
      <xdr:rowOff>114480</xdr:rowOff>
    </xdr:to>
    <xdr:sp>
      <xdr:nvSpPr>
        <xdr:cNvPr id="16" name="直線コネクタ 11"/>
        <xdr:cNvSpPr/>
      </xdr:nvSpPr>
      <xdr:spPr>
        <a:xfrm>
          <a:off x="3008520" y="2696040"/>
          <a:ext cx="720" cy="3996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5</xdr:row>
      <xdr:rowOff>9360</xdr:rowOff>
    </xdr:from>
    <xdr:to>
      <xdr:col>6</xdr:col>
      <xdr:colOff>720</xdr:colOff>
      <xdr:row>15</xdr:row>
      <xdr:rowOff>9360</xdr:rowOff>
    </xdr:to>
    <xdr:sp>
      <xdr:nvSpPr>
        <xdr:cNvPr id="17" name="直線コネクタ 13"/>
        <xdr:cNvSpPr/>
      </xdr:nvSpPr>
      <xdr:spPr>
        <a:xfrm>
          <a:off x="3018600" y="3105000"/>
          <a:ext cx="8798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6</xdr:row>
      <xdr:rowOff>257400</xdr:rowOff>
    </xdr:from>
    <xdr:to>
      <xdr:col>22</xdr:col>
      <xdr:colOff>12240</xdr:colOff>
      <xdr:row>16</xdr:row>
      <xdr:rowOff>257400</xdr:rowOff>
    </xdr:to>
    <xdr:sp>
      <xdr:nvSpPr>
        <xdr:cNvPr id="18" name="直線コネクタ 15"/>
        <xdr:cNvSpPr/>
      </xdr:nvSpPr>
      <xdr:spPr>
        <a:xfrm>
          <a:off x="9921240" y="3467160"/>
          <a:ext cx="90108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105120</xdr:rowOff>
    </xdr:from>
    <xdr:to>
      <xdr:col>20</xdr:col>
      <xdr:colOff>0</xdr:colOff>
      <xdr:row>16</xdr:row>
      <xdr:rowOff>238680</xdr:rowOff>
    </xdr:to>
    <xdr:sp>
      <xdr:nvSpPr>
        <xdr:cNvPr id="19" name="直線コネクタ 17"/>
        <xdr:cNvSpPr/>
      </xdr:nvSpPr>
      <xdr:spPr>
        <a:xfrm>
          <a:off x="9911160" y="3086280"/>
          <a:ext cx="0" cy="36216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9</xdr:col>
      <xdr:colOff>680400</xdr:colOff>
      <xdr:row>15</xdr:row>
      <xdr:rowOff>0</xdr:rowOff>
    </xdr:to>
    <xdr:sp>
      <xdr:nvSpPr>
        <xdr:cNvPr id="20" name="直線コネクタ 19"/>
        <xdr:cNvSpPr/>
      </xdr:nvSpPr>
      <xdr:spPr>
        <a:xfrm>
          <a:off x="9011880" y="3095640"/>
          <a:ext cx="88992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240</xdr:colOff>
      <xdr:row>40</xdr:row>
      <xdr:rowOff>257400</xdr:rowOff>
    </xdr:from>
    <xdr:to>
      <xdr:col>4</xdr:col>
      <xdr:colOff>720</xdr:colOff>
      <xdr:row>40</xdr:row>
      <xdr:rowOff>257400</xdr:rowOff>
    </xdr:to>
    <xdr:sp>
      <xdr:nvSpPr>
        <xdr:cNvPr id="21" name="直線コネクタ 21"/>
        <xdr:cNvSpPr/>
      </xdr:nvSpPr>
      <xdr:spPr>
        <a:xfrm>
          <a:off x="2078640" y="8039160"/>
          <a:ext cx="92052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20</xdr:colOff>
      <xdr:row>40</xdr:row>
      <xdr:rowOff>257400</xdr:rowOff>
    </xdr:to>
    <xdr:sp>
      <xdr:nvSpPr>
        <xdr:cNvPr id="22" name="直線コネクタ 23"/>
        <xdr:cNvSpPr/>
      </xdr:nvSpPr>
      <xdr:spPr>
        <a:xfrm>
          <a:off x="2998440" y="7667640"/>
          <a:ext cx="720" cy="3715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0</xdr:rowOff>
    </xdr:from>
    <xdr:to>
      <xdr:col>6</xdr:col>
      <xdr:colOff>720</xdr:colOff>
      <xdr:row>39</xdr:row>
      <xdr:rowOff>0</xdr:rowOff>
    </xdr:to>
    <xdr:sp>
      <xdr:nvSpPr>
        <xdr:cNvPr id="23" name="直線コネクタ 25"/>
        <xdr:cNvSpPr/>
      </xdr:nvSpPr>
      <xdr:spPr>
        <a:xfrm>
          <a:off x="3008520" y="7667640"/>
          <a:ext cx="88992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4</xdr:col>
      <xdr:colOff>10800</xdr:colOff>
      <xdr:row>57</xdr:row>
      <xdr:rowOff>0</xdr:rowOff>
    </xdr:to>
    <xdr:sp>
      <xdr:nvSpPr>
        <xdr:cNvPr id="24" name="直線コネクタ 27"/>
        <xdr:cNvSpPr/>
      </xdr:nvSpPr>
      <xdr:spPr>
        <a:xfrm>
          <a:off x="2099160" y="11096640"/>
          <a:ext cx="91008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105120</xdr:rowOff>
    </xdr:from>
    <xdr:to>
      <xdr:col>4</xdr:col>
      <xdr:colOff>720</xdr:colOff>
      <xdr:row>57</xdr:row>
      <xdr:rowOff>9360</xdr:rowOff>
    </xdr:to>
    <xdr:sp>
      <xdr:nvSpPr>
        <xdr:cNvPr id="25" name="直線コネクタ 29"/>
        <xdr:cNvSpPr/>
      </xdr:nvSpPr>
      <xdr:spPr>
        <a:xfrm>
          <a:off x="2998440" y="10706400"/>
          <a:ext cx="720" cy="3996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5</xdr:row>
      <xdr:rowOff>0</xdr:rowOff>
    </xdr:from>
    <xdr:to>
      <xdr:col>6</xdr:col>
      <xdr:colOff>10800</xdr:colOff>
      <xdr:row>55</xdr:row>
      <xdr:rowOff>0</xdr:rowOff>
    </xdr:to>
    <xdr:sp>
      <xdr:nvSpPr>
        <xdr:cNvPr id="26" name="直線コネクタ 31"/>
        <xdr:cNvSpPr/>
      </xdr:nvSpPr>
      <xdr:spPr>
        <a:xfrm>
          <a:off x="3008520" y="10715760"/>
          <a:ext cx="90000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257400</xdr:rowOff>
    </xdr:from>
    <xdr:to>
      <xdr:col>4</xdr:col>
      <xdr:colOff>720</xdr:colOff>
      <xdr:row>60</xdr:row>
      <xdr:rowOff>257400</xdr:rowOff>
    </xdr:to>
    <xdr:sp>
      <xdr:nvSpPr>
        <xdr:cNvPr id="27" name="直線コネクタ 33"/>
        <xdr:cNvSpPr/>
      </xdr:nvSpPr>
      <xdr:spPr>
        <a:xfrm>
          <a:off x="2099160" y="11849400"/>
          <a:ext cx="90000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0</xdr:row>
      <xdr:rowOff>248040</xdr:rowOff>
    </xdr:from>
    <xdr:to>
      <xdr:col>4</xdr:col>
      <xdr:colOff>10800</xdr:colOff>
      <xdr:row>62</xdr:row>
      <xdr:rowOff>114480</xdr:rowOff>
    </xdr:to>
    <xdr:sp>
      <xdr:nvSpPr>
        <xdr:cNvPr id="28" name="直線コネクタ 35"/>
        <xdr:cNvSpPr/>
      </xdr:nvSpPr>
      <xdr:spPr>
        <a:xfrm>
          <a:off x="3008520" y="11840040"/>
          <a:ext cx="720" cy="3996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2</xdr:col>
      <xdr:colOff>12240</xdr:colOff>
      <xdr:row>73</xdr:row>
      <xdr:rowOff>0</xdr:rowOff>
    </xdr:to>
    <xdr:sp>
      <xdr:nvSpPr>
        <xdr:cNvPr id="29" name="直線コネクタ 39"/>
        <xdr:cNvSpPr/>
      </xdr:nvSpPr>
      <xdr:spPr>
        <a:xfrm>
          <a:off x="9911160" y="14144760"/>
          <a:ext cx="91116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9680</xdr:colOff>
      <xdr:row>70</xdr:row>
      <xdr:rowOff>104760</xdr:rowOff>
    </xdr:from>
    <xdr:to>
      <xdr:col>19</xdr:col>
      <xdr:colOff>680400</xdr:colOff>
      <xdr:row>72</xdr:row>
      <xdr:rowOff>228240</xdr:rowOff>
    </xdr:to>
    <xdr:sp>
      <xdr:nvSpPr>
        <xdr:cNvPr id="30" name="直線コネクタ 41"/>
        <xdr:cNvSpPr/>
      </xdr:nvSpPr>
      <xdr:spPr>
        <a:xfrm>
          <a:off x="9901080" y="13754160"/>
          <a:ext cx="720" cy="35208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9</xdr:col>
      <xdr:colOff>680400</xdr:colOff>
      <xdr:row>71</xdr:row>
      <xdr:rowOff>0</xdr:rowOff>
    </xdr:to>
    <xdr:sp>
      <xdr:nvSpPr>
        <xdr:cNvPr id="31" name="直線コネクタ 43"/>
        <xdr:cNvSpPr/>
      </xdr:nvSpPr>
      <xdr:spPr>
        <a:xfrm>
          <a:off x="9011880" y="13763520"/>
          <a:ext cx="88992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3</xdr:row>
      <xdr:rowOff>9360</xdr:rowOff>
    </xdr:from>
    <xdr:to>
      <xdr:col>6</xdr:col>
      <xdr:colOff>720</xdr:colOff>
      <xdr:row>63</xdr:row>
      <xdr:rowOff>9360</xdr:rowOff>
    </xdr:to>
    <xdr:sp>
      <xdr:nvSpPr>
        <xdr:cNvPr id="32" name="直線コネクタ 46"/>
        <xdr:cNvSpPr/>
      </xdr:nvSpPr>
      <xdr:spPr>
        <a:xfrm>
          <a:off x="3008520" y="12249000"/>
          <a:ext cx="88992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0</xdr:rowOff>
    </xdr:from>
    <xdr:to>
      <xdr:col>4</xdr:col>
      <xdr:colOff>720</xdr:colOff>
      <xdr:row>25</xdr:row>
      <xdr:rowOff>0</xdr:rowOff>
    </xdr:to>
    <xdr:sp>
      <xdr:nvSpPr>
        <xdr:cNvPr id="33" name="直線コネクタ 28"/>
        <xdr:cNvSpPr/>
      </xdr:nvSpPr>
      <xdr:spPr>
        <a:xfrm>
          <a:off x="2109240" y="5000760"/>
          <a:ext cx="88992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5</xdr:row>
      <xdr:rowOff>9360</xdr:rowOff>
    </xdr:to>
    <xdr:sp>
      <xdr:nvSpPr>
        <xdr:cNvPr id="34" name="直線コネクタ 32"/>
        <xdr:cNvSpPr/>
      </xdr:nvSpPr>
      <xdr:spPr>
        <a:xfrm>
          <a:off x="2998440" y="4619520"/>
          <a:ext cx="720" cy="3906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104760</xdr:rowOff>
    </xdr:from>
    <xdr:to>
      <xdr:col>6</xdr:col>
      <xdr:colOff>720</xdr:colOff>
      <xdr:row>22</xdr:row>
      <xdr:rowOff>104760</xdr:rowOff>
    </xdr:to>
    <xdr:sp>
      <xdr:nvSpPr>
        <xdr:cNvPr id="35" name="直線コネクタ 36"/>
        <xdr:cNvSpPr/>
      </xdr:nvSpPr>
      <xdr:spPr>
        <a:xfrm>
          <a:off x="3008520" y="4610160"/>
          <a:ext cx="88992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9680</xdr:colOff>
      <xdr:row>25</xdr:row>
      <xdr:rowOff>0</xdr:rowOff>
    </xdr:from>
    <xdr:to>
      <xdr:col>22</xdr:col>
      <xdr:colOff>1800</xdr:colOff>
      <xdr:row>25</xdr:row>
      <xdr:rowOff>0</xdr:rowOff>
    </xdr:to>
    <xdr:sp>
      <xdr:nvSpPr>
        <xdr:cNvPr id="36" name="直線コネクタ 38"/>
        <xdr:cNvSpPr/>
      </xdr:nvSpPr>
      <xdr:spPr>
        <a:xfrm>
          <a:off x="9901080" y="5000760"/>
          <a:ext cx="91080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9680</xdr:colOff>
      <xdr:row>23</xdr:row>
      <xdr:rowOff>0</xdr:rowOff>
    </xdr:from>
    <xdr:to>
      <xdr:col>19</xdr:col>
      <xdr:colOff>680400</xdr:colOff>
      <xdr:row>25</xdr:row>
      <xdr:rowOff>38520</xdr:rowOff>
    </xdr:to>
    <xdr:sp>
      <xdr:nvSpPr>
        <xdr:cNvPr id="37" name="直線コネクタ 42"/>
        <xdr:cNvSpPr/>
      </xdr:nvSpPr>
      <xdr:spPr>
        <a:xfrm>
          <a:off x="9901080" y="4619520"/>
          <a:ext cx="720" cy="41976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79320</xdr:colOff>
      <xdr:row>23</xdr:row>
      <xdr:rowOff>0</xdr:rowOff>
    </xdr:from>
    <xdr:to>
      <xdr:col>19</xdr:col>
      <xdr:colOff>680400</xdr:colOff>
      <xdr:row>23</xdr:row>
      <xdr:rowOff>0</xdr:rowOff>
    </xdr:to>
    <xdr:sp>
      <xdr:nvSpPr>
        <xdr:cNvPr id="38" name="直線コネクタ 45"/>
        <xdr:cNvSpPr/>
      </xdr:nvSpPr>
      <xdr:spPr>
        <a:xfrm>
          <a:off x="9001800" y="4619520"/>
          <a:ext cx="90000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3</xdr:row>
      <xdr:rowOff>9360</xdr:rowOff>
    </xdr:from>
    <xdr:to>
      <xdr:col>22</xdr:col>
      <xdr:colOff>1800</xdr:colOff>
      <xdr:row>33</xdr:row>
      <xdr:rowOff>9360</xdr:rowOff>
    </xdr:to>
    <xdr:sp>
      <xdr:nvSpPr>
        <xdr:cNvPr id="39" name="直線コネクタ 48"/>
        <xdr:cNvSpPr/>
      </xdr:nvSpPr>
      <xdr:spPr>
        <a:xfrm>
          <a:off x="9921240" y="6534000"/>
          <a:ext cx="8906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0</xdr:colOff>
      <xdr:row>32</xdr:row>
      <xdr:rowOff>266760</xdr:rowOff>
    </xdr:to>
    <xdr:sp>
      <xdr:nvSpPr>
        <xdr:cNvPr id="40" name="直線コネクタ 50"/>
        <xdr:cNvSpPr/>
      </xdr:nvSpPr>
      <xdr:spPr>
        <a:xfrm>
          <a:off x="9911160" y="6143760"/>
          <a:ext cx="0" cy="38088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20</xdr:col>
      <xdr:colOff>10080</xdr:colOff>
      <xdr:row>31</xdr:row>
      <xdr:rowOff>0</xdr:rowOff>
    </xdr:to>
    <xdr:sp>
      <xdr:nvSpPr>
        <xdr:cNvPr id="41" name="直線コネクタ 52"/>
        <xdr:cNvSpPr/>
      </xdr:nvSpPr>
      <xdr:spPr>
        <a:xfrm>
          <a:off x="9011880" y="6143760"/>
          <a:ext cx="90936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9680</xdr:colOff>
      <xdr:row>36</xdr:row>
      <xdr:rowOff>257400</xdr:rowOff>
    </xdr:from>
    <xdr:to>
      <xdr:col>21</xdr:col>
      <xdr:colOff>680040</xdr:colOff>
      <xdr:row>36</xdr:row>
      <xdr:rowOff>257400</xdr:rowOff>
    </xdr:to>
    <xdr:sp>
      <xdr:nvSpPr>
        <xdr:cNvPr id="42" name="直線コネクタ 54"/>
        <xdr:cNvSpPr/>
      </xdr:nvSpPr>
      <xdr:spPr>
        <a:xfrm>
          <a:off x="9901080" y="7277400"/>
          <a:ext cx="8996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7</xdr:row>
      <xdr:rowOff>18720</xdr:rowOff>
    </xdr:from>
    <xdr:to>
      <xdr:col>20</xdr:col>
      <xdr:colOff>0</xdr:colOff>
      <xdr:row>38</xdr:row>
      <xdr:rowOff>114480</xdr:rowOff>
    </xdr:to>
    <xdr:sp>
      <xdr:nvSpPr>
        <xdr:cNvPr id="43" name="直線コネクタ 56"/>
        <xdr:cNvSpPr/>
      </xdr:nvSpPr>
      <xdr:spPr>
        <a:xfrm>
          <a:off x="9911160" y="7305480"/>
          <a:ext cx="0" cy="36216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20</xdr:col>
      <xdr:colOff>20160</xdr:colOff>
      <xdr:row>39</xdr:row>
      <xdr:rowOff>0</xdr:rowOff>
    </xdr:to>
    <xdr:sp>
      <xdr:nvSpPr>
        <xdr:cNvPr id="44" name="直線コネクタ 58"/>
        <xdr:cNvSpPr/>
      </xdr:nvSpPr>
      <xdr:spPr>
        <a:xfrm>
          <a:off x="9011880" y="7667640"/>
          <a:ext cx="9194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9360</xdr:rowOff>
    </xdr:from>
    <xdr:to>
      <xdr:col>22</xdr:col>
      <xdr:colOff>12240</xdr:colOff>
      <xdr:row>45</xdr:row>
      <xdr:rowOff>9360</xdr:rowOff>
    </xdr:to>
    <xdr:sp>
      <xdr:nvSpPr>
        <xdr:cNvPr id="45" name="直線コネクタ 60"/>
        <xdr:cNvSpPr/>
      </xdr:nvSpPr>
      <xdr:spPr>
        <a:xfrm>
          <a:off x="9911160" y="8820000"/>
          <a:ext cx="91116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69600</xdr:colOff>
      <xdr:row>45</xdr:row>
      <xdr:rowOff>47880</xdr:rowOff>
    </xdr:from>
    <xdr:to>
      <xdr:col>19</xdr:col>
      <xdr:colOff>670320</xdr:colOff>
      <xdr:row>47</xdr:row>
      <xdr:rowOff>9360</xdr:rowOff>
    </xdr:to>
    <xdr:sp>
      <xdr:nvSpPr>
        <xdr:cNvPr id="46" name="直線コネクタ 62"/>
        <xdr:cNvSpPr/>
      </xdr:nvSpPr>
      <xdr:spPr>
        <a:xfrm>
          <a:off x="9891000" y="8858520"/>
          <a:ext cx="720" cy="34236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9360</xdr:rowOff>
    </xdr:from>
    <xdr:to>
      <xdr:col>19</xdr:col>
      <xdr:colOff>689760</xdr:colOff>
      <xdr:row>47</xdr:row>
      <xdr:rowOff>9360</xdr:rowOff>
    </xdr:to>
    <xdr:sp>
      <xdr:nvSpPr>
        <xdr:cNvPr id="47" name="直線コネクタ 64"/>
        <xdr:cNvSpPr/>
      </xdr:nvSpPr>
      <xdr:spPr>
        <a:xfrm>
          <a:off x="9011880" y="9200880"/>
          <a:ext cx="89928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257400</xdr:rowOff>
    </xdr:from>
    <xdr:to>
      <xdr:col>21</xdr:col>
      <xdr:colOff>680040</xdr:colOff>
      <xdr:row>52</xdr:row>
      <xdr:rowOff>257400</xdr:rowOff>
    </xdr:to>
    <xdr:sp>
      <xdr:nvSpPr>
        <xdr:cNvPr id="48" name="直線コネクタ 66"/>
        <xdr:cNvSpPr/>
      </xdr:nvSpPr>
      <xdr:spPr>
        <a:xfrm>
          <a:off x="9911160" y="10325160"/>
          <a:ext cx="88956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9680</xdr:colOff>
      <xdr:row>52</xdr:row>
      <xdr:rowOff>248040</xdr:rowOff>
    </xdr:from>
    <xdr:to>
      <xdr:col>19</xdr:col>
      <xdr:colOff>680400</xdr:colOff>
      <xdr:row>54</xdr:row>
      <xdr:rowOff>105120</xdr:rowOff>
    </xdr:to>
    <xdr:sp>
      <xdr:nvSpPr>
        <xdr:cNvPr id="49" name="直線コネクタ 68"/>
        <xdr:cNvSpPr/>
      </xdr:nvSpPr>
      <xdr:spPr>
        <a:xfrm>
          <a:off x="9901080" y="10315800"/>
          <a:ext cx="720" cy="3906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9</xdr:col>
      <xdr:colOff>689760</xdr:colOff>
      <xdr:row>55</xdr:row>
      <xdr:rowOff>0</xdr:rowOff>
    </xdr:to>
    <xdr:sp>
      <xdr:nvSpPr>
        <xdr:cNvPr id="50" name="直線コネクタ 70"/>
        <xdr:cNvSpPr/>
      </xdr:nvSpPr>
      <xdr:spPr>
        <a:xfrm>
          <a:off x="9011880" y="10715760"/>
          <a:ext cx="89928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5</xdr:row>
      <xdr:rowOff>0</xdr:rowOff>
    </xdr:from>
    <xdr:to>
      <xdr:col>22</xdr:col>
      <xdr:colOff>1800</xdr:colOff>
      <xdr:row>65</xdr:row>
      <xdr:rowOff>0</xdr:rowOff>
    </xdr:to>
    <xdr:sp>
      <xdr:nvSpPr>
        <xdr:cNvPr id="51" name="直線コネクタ 72"/>
        <xdr:cNvSpPr/>
      </xdr:nvSpPr>
      <xdr:spPr>
        <a:xfrm>
          <a:off x="9921240" y="12620520"/>
          <a:ext cx="8906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0</xdr:colOff>
      <xdr:row>64</xdr:row>
      <xdr:rowOff>257400</xdr:rowOff>
    </xdr:to>
    <xdr:sp>
      <xdr:nvSpPr>
        <xdr:cNvPr id="52" name="直線コネクタ 74"/>
        <xdr:cNvSpPr/>
      </xdr:nvSpPr>
      <xdr:spPr>
        <a:xfrm>
          <a:off x="9911160" y="12239640"/>
          <a:ext cx="0" cy="3715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79320</xdr:colOff>
      <xdr:row>63</xdr:row>
      <xdr:rowOff>0</xdr:rowOff>
    </xdr:from>
    <xdr:to>
      <xdr:col>19</xdr:col>
      <xdr:colOff>689760</xdr:colOff>
      <xdr:row>63</xdr:row>
      <xdr:rowOff>0</xdr:rowOff>
    </xdr:to>
    <xdr:sp>
      <xdr:nvSpPr>
        <xdr:cNvPr id="53" name="直線コネクタ 76"/>
        <xdr:cNvSpPr/>
      </xdr:nvSpPr>
      <xdr:spPr>
        <a:xfrm>
          <a:off x="9001800" y="12239640"/>
          <a:ext cx="90936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4</xdr:col>
      <xdr:colOff>720</xdr:colOff>
      <xdr:row>73</xdr:row>
      <xdr:rowOff>0</xdr:rowOff>
    </xdr:to>
    <xdr:sp>
      <xdr:nvSpPr>
        <xdr:cNvPr id="54" name="直線コネクタ 78"/>
        <xdr:cNvSpPr/>
      </xdr:nvSpPr>
      <xdr:spPr>
        <a:xfrm>
          <a:off x="2099160" y="14144760"/>
          <a:ext cx="90000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2</xdr:row>
      <xdr:rowOff>257400</xdr:rowOff>
    </xdr:to>
    <xdr:sp>
      <xdr:nvSpPr>
        <xdr:cNvPr id="55" name="直線コネクタ 80"/>
        <xdr:cNvSpPr/>
      </xdr:nvSpPr>
      <xdr:spPr>
        <a:xfrm>
          <a:off x="2998440" y="13763520"/>
          <a:ext cx="720" cy="37188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6</xdr:col>
      <xdr:colOff>720</xdr:colOff>
      <xdr:row>71</xdr:row>
      <xdr:rowOff>0</xdr:rowOff>
    </xdr:to>
    <xdr:sp>
      <xdr:nvSpPr>
        <xdr:cNvPr id="56" name="直線コネクタ 82"/>
        <xdr:cNvSpPr/>
      </xdr:nvSpPr>
      <xdr:spPr>
        <a:xfrm>
          <a:off x="2998440" y="13763520"/>
          <a:ext cx="90000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5</xdr:row>
      <xdr:rowOff>0</xdr:rowOff>
    </xdr:from>
    <xdr:to>
      <xdr:col>4</xdr:col>
      <xdr:colOff>10800</xdr:colOff>
      <xdr:row>45</xdr:row>
      <xdr:rowOff>0</xdr:rowOff>
    </xdr:to>
    <xdr:sp>
      <xdr:nvSpPr>
        <xdr:cNvPr id="57" name="直線コネクタ 84"/>
        <xdr:cNvSpPr/>
      </xdr:nvSpPr>
      <xdr:spPr>
        <a:xfrm>
          <a:off x="2109240" y="8810640"/>
          <a:ext cx="90000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5</xdr:row>
      <xdr:rowOff>0</xdr:rowOff>
    </xdr:from>
    <xdr:to>
      <xdr:col>4</xdr:col>
      <xdr:colOff>10800</xdr:colOff>
      <xdr:row>46</xdr:row>
      <xdr:rowOff>104760</xdr:rowOff>
    </xdr:to>
    <xdr:sp>
      <xdr:nvSpPr>
        <xdr:cNvPr id="58" name="直線コネクタ 86"/>
        <xdr:cNvSpPr/>
      </xdr:nvSpPr>
      <xdr:spPr>
        <a:xfrm>
          <a:off x="3008520" y="8810640"/>
          <a:ext cx="720" cy="3715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</xdr:row>
      <xdr:rowOff>0</xdr:rowOff>
    </xdr:from>
    <xdr:to>
      <xdr:col>6</xdr:col>
      <xdr:colOff>720</xdr:colOff>
      <xdr:row>47</xdr:row>
      <xdr:rowOff>0</xdr:rowOff>
    </xdr:to>
    <xdr:sp>
      <xdr:nvSpPr>
        <xdr:cNvPr id="59" name="直線コネクタ 88"/>
        <xdr:cNvSpPr/>
      </xdr:nvSpPr>
      <xdr:spPr>
        <a:xfrm>
          <a:off x="3018600" y="9191520"/>
          <a:ext cx="8798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3</xdr:row>
      <xdr:rowOff>0</xdr:rowOff>
    </xdr:from>
    <xdr:to>
      <xdr:col>4</xdr:col>
      <xdr:colOff>10800</xdr:colOff>
      <xdr:row>33</xdr:row>
      <xdr:rowOff>0</xdr:rowOff>
    </xdr:to>
    <xdr:sp>
      <xdr:nvSpPr>
        <xdr:cNvPr id="60" name="直線コネクタ 90"/>
        <xdr:cNvSpPr/>
      </xdr:nvSpPr>
      <xdr:spPr>
        <a:xfrm>
          <a:off x="2109240" y="6524640"/>
          <a:ext cx="90000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0</xdr:colOff>
      <xdr:row>32</xdr:row>
      <xdr:rowOff>257400</xdr:rowOff>
    </xdr:to>
    <xdr:sp>
      <xdr:nvSpPr>
        <xdr:cNvPr id="61" name="直線コネクタ 92"/>
        <xdr:cNvSpPr/>
      </xdr:nvSpPr>
      <xdr:spPr>
        <a:xfrm>
          <a:off x="2998440" y="6143760"/>
          <a:ext cx="720" cy="3715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1</xdr:row>
      <xdr:rowOff>0</xdr:rowOff>
    </xdr:from>
    <xdr:to>
      <xdr:col>6</xdr:col>
      <xdr:colOff>720</xdr:colOff>
      <xdr:row>31</xdr:row>
      <xdr:rowOff>0</xdr:rowOff>
    </xdr:to>
    <xdr:sp>
      <xdr:nvSpPr>
        <xdr:cNvPr id="62" name="直線コネクタ 94"/>
        <xdr:cNvSpPr/>
      </xdr:nvSpPr>
      <xdr:spPr>
        <a:xfrm>
          <a:off x="3018600" y="6143760"/>
          <a:ext cx="8798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20</xdr:colOff>
      <xdr:row>34</xdr:row>
      <xdr:rowOff>114120</xdr:rowOff>
    </xdr:to>
    <xdr:sp>
      <xdr:nvSpPr>
        <xdr:cNvPr id="63" name="直線コネクタ 59"/>
        <xdr:cNvSpPr/>
      </xdr:nvSpPr>
      <xdr:spPr>
        <a:xfrm>
          <a:off x="3897720" y="6143760"/>
          <a:ext cx="720" cy="76176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9360</xdr:rowOff>
    </xdr:from>
    <xdr:to>
      <xdr:col>8</xdr:col>
      <xdr:colOff>720</xdr:colOff>
      <xdr:row>35</xdr:row>
      <xdr:rowOff>9360</xdr:rowOff>
    </xdr:to>
    <xdr:sp>
      <xdr:nvSpPr>
        <xdr:cNvPr id="64" name="直線コネクタ 63"/>
        <xdr:cNvSpPr/>
      </xdr:nvSpPr>
      <xdr:spPr>
        <a:xfrm>
          <a:off x="3897720" y="6914880"/>
          <a:ext cx="8996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720</xdr:colOff>
      <xdr:row>66</xdr:row>
      <xdr:rowOff>105120</xdr:rowOff>
    </xdr:to>
    <xdr:sp>
      <xdr:nvSpPr>
        <xdr:cNvPr id="65" name="直線コネクタ 67"/>
        <xdr:cNvSpPr/>
      </xdr:nvSpPr>
      <xdr:spPr>
        <a:xfrm>
          <a:off x="3897720" y="12239640"/>
          <a:ext cx="720" cy="75276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7</xdr:row>
      <xdr:rowOff>0</xdr:rowOff>
    </xdr:from>
    <xdr:to>
      <xdr:col>8</xdr:col>
      <xdr:colOff>720</xdr:colOff>
      <xdr:row>67</xdr:row>
      <xdr:rowOff>0</xdr:rowOff>
    </xdr:to>
    <xdr:sp>
      <xdr:nvSpPr>
        <xdr:cNvPr id="66" name="直線コネクタ 71"/>
        <xdr:cNvSpPr/>
      </xdr:nvSpPr>
      <xdr:spPr>
        <a:xfrm>
          <a:off x="3917880" y="13001760"/>
          <a:ext cx="87948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105120</xdr:rowOff>
    </xdr:from>
    <xdr:to>
      <xdr:col>6</xdr:col>
      <xdr:colOff>720</xdr:colOff>
      <xdr:row>54</xdr:row>
      <xdr:rowOff>114480</xdr:rowOff>
    </xdr:to>
    <xdr:sp>
      <xdr:nvSpPr>
        <xdr:cNvPr id="67" name="直線コネクタ 65"/>
        <xdr:cNvSpPr/>
      </xdr:nvSpPr>
      <xdr:spPr>
        <a:xfrm>
          <a:off x="3897720" y="9944280"/>
          <a:ext cx="720" cy="77148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1</xdr:row>
      <xdr:rowOff>0</xdr:rowOff>
    </xdr:from>
    <xdr:to>
      <xdr:col>8</xdr:col>
      <xdr:colOff>10800</xdr:colOff>
      <xdr:row>51</xdr:row>
      <xdr:rowOff>0</xdr:rowOff>
    </xdr:to>
    <xdr:sp>
      <xdr:nvSpPr>
        <xdr:cNvPr id="68" name="直線コネクタ 73"/>
        <xdr:cNvSpPr/>
      </xdr:nvSpPr>
      <xdr:spPr>
        <a:xfrm>
          <a:off x="3917880" y="9953640"/>
          <a:ext cx="88956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105120</xdr:rowOff>
    </xdr:from>
    <xdr:to>
      <xdr:col>18</xdr:col>
      <xdr:colOff>360</xdr:colOff>
      <xdr:row>70</xdr:row>
      <xdr:rowOff>114120</xdr:rowOff>
    </xdr:to>
    <xdr:sp>
      <xdr:nvSpPr>
        <xdr:cNvPr id="69" name="直線コネクタ 77"/>
        <xdr:cNvSpPr/>
      </xdr:nvSpPr>
      <xdr:spPr>
        <a:xfrm>
          <a:off x="9011880" y="12992400"/>
          <a:ext cx="360" cy="7711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8</xdr:col>
      <xdr:colOff>360</xdr:colOff>
      <xdr:row>67</xdr:row>
      <xdr:rowOff>0</xdr:rowOff>
    </xdr:to>
    <xdr:sp>
      <xdr:nvSpPr>
        <xdr:cNvPr id="70" name="直線コネクタ 81"/>
        <xdr:cNvSpPr/>
      </xdr:nvSpPr>
      <xdr:spPr>
        <a:xfrm>
          <a:off x="8112600" y="13001760"/>
          <a:ext cx="8996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79320</xdr:colOff>
      <xdr:row>47</xdr:row>
      <xdr:rowOff>9360</xdr:rowOff>
    </xdr:from>
    <xdr:to>
      <xdr:col>17</xdr:col>
      <xdr:colOff>680040</xdr:colOff>
      <xdr:row>50</xdr:row>
      <xdr:rowOff>114480</xdr:rowOff>
    </xdr:to>
    <xdr:sp>
      <xdr:nvSpPr>
        <xdr:cNvPr id="71" name="直線コネクタ 85"/>
        <xdr:cNvSpPr/>
      </xdr:nvSpPr>
      <xdr:spPr>
        <a:xfrm>
          <a:off x="9001800" y="9200880"/>
          <a:ext cx="720" cy="75276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9320</xdr:colOff>
      <xdr:row>51</xdr:row>
      <xdr:rowOff>0</xdr:rowOff>
    </xdr:from>
    <xdr:to>
      <xdr:col>17</xdr:col>
      <xdr:colOff>680040</xdr:colOff>
      <xdr:row>51</xdr:row>
      <xdr:rowOff>0</xdr:rowOff>
    </xdr:to>
    <xdr:sp>
      <xdr:nvSpPr>
        <xdr:cNvPr id="72" name="直線コネクタ 89"/>
        <xdr:cNvSpPr/>
      </xdr:nvSpPr>
      <xdr:spPr>
        <a:xfrm>
          <a:off x="8102520" y="9953640"/>
          <a:ext cx="90000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79320</xdr:colOff>
      <xdr:row>19</xdr:row>
      <xdr:rowOff>0</xdr:rowOff>
    </xdr:from>
    <xdr:to>
      <xdr:col>17</xdr:col>
      <xdr:colOff>680040</xdr:colOff>
      <xdr:row>22</xdr:row>
      <xdr:rowOff>114120</xdr:rowOff>
    </xdr:to>
    <xdr:sp>
      <xdr:nvSpPr>
        <xdr:cNvPr id="73" name="直線コネクタ 93"/>
        <xdr:cNvSpPr/>
      </xdr:nvSpPr>
      <xdr:spPr>
        <a:xfrm>
          <a:off x="9001800" y="3857760"/>
          <a:ext cx="720" cy="76176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7</xdr:col>
      <xdr:colOff>680040</xdr:colOff>
      <xdr:row>19</xdr:row>
      <xdr:rowOff>0</xdr:rowOff>
    </xdr:to>
    <xdr:sp>
      <xdr:nvSpPr>
        <xdr:cNvPr id="74" name="直線コネクタ 96"/>
        <xdr:cNvSpPr/>
      </xdr:nvSpPr>
      <xdr:spPr>
        <a:xfrm>
          <a:off x="8112600" y="3857760"/>
          <a:ext cx="88992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18</xdr:row>
      <xdr:rowOff>105120</xdr:rowOff>
    </xdr:from>
    <xdr:to>
      <xdr:col>8</xdr:col>
      <xdr:colOff>720</xdr:colOff>
      <xdr:row>18</xdr:row>
      <xdr:rowOff>105120</xdr:rowOff>
    </xdr:to>
    <xdr:sp>
      <xdr:nvSpPr>
        <xdr:cNvPr id="75" name="直線コネクタ 98"/>
        <xdr:cNvSpPr/>
      </xdr:nvSpPr>
      <xdr:spPr>
        <a:xfrm>
          <a:off x="3887640" y="3848400"/>
          <a:ext cx="90972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05120</xdr:rowOff>
    </xdr:from>
    <xdr:to>
      <xdr:col>6</xdr:col>
      <xdr:colOff>720</xdr:colOff>
      <xdr:row>22</xdr:row>
      <xdr:rowOff>104760</xdr:rowOff>
    </xdr:to>
    <xdr:sp>
      <xdr:nvSpPr>
        <xdr:cNvPr id="76" name="直線コネクタ 100"/>
        <xdr:cNvSpPr/>
      </xdr:nvSpPr>
      <xdr:spPr>
        <a:xfrm>
          <a:off x="3897720" y="3848400"/>
          <a:ext cx="720" cy="76176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360</xdr:colOff>
      <xdr:row>35</xdr:row>
      <xdr:rowOff>0</xdr:rowOff>
    </xdr:to>
    <xdr:sp>
      <xdr:nvSpPr>
        <xdr:cNvPr id="77" name="直線コネクタ 79"/>
        <xdr:cNvSpPr/>
      </xdr:nvSpPr>
      <xdr:spPr>
        <a:xfrm>
          <a:off x="8112600" y="6905520"/>
          <a:ext cx="8996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9360</xdr:rowOff>
    </xdr:from>
    <xdr:to>
      <xdr:col>18</xdr:col>
      <xdr:colOff>360</xdr:colOff>
      <xdr:row>34</xdr:row>
      <xdr:rowOff>114120</xdr:rowOff>
    </xdr:to>
    <xdr:sp>
      <xdr:nvSpPr>
        <xdr:cNvPr id="78" name="直線コネクタ 87"/>
        <xdr:cNvSpPr/>
      </xdr:nvSpPr>
      <xdr:spPr>
        <a:xfrm>
          <a:off x="9011880" y="6153120"/>
          <a:ext cx="360" cy="7524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360</xdr:colOff>
      <xdr:row>35</xdr:row>
      <xdr:rowOff>9360</xdr:rowOff>
    </xdr:to>
    <xdr:sp>
      <xdr:nvSpPr>
        <xdr:cNvPr id="79" name="直線コネクタ 83"/>
        <xdr:cNvSpPr/>
      </xdr:nvSpPr>
      <xdr:spPr>
        <a:xfrm>
          <a:off x="8112600" y="5381640"/>
          <a:ext cx="360" cy="153324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5</xdr:col>
      <xdr:colOff>689760</xdr:colOff>
      <xdr:row>27</xdr:row>
      <xdr:rowOff>0</xdr:rowOff>
    </xdr:to>
    <xdr:sp>
      <xdr:nvSpPr>
        <xdr:cNvPr id="80" name="直線コネクタ 95"/>
        <xdr:cNvSpPr/>
      </xdr:nvSpPr>
      <xdr:spPr>
        <a:xfrm>
          <a:off x="7213680" y="5381640"/>
          <a:ext cx="89928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</xdr:row>
      <xdr:rowOff>0</xdr:rowOff>
    </xdr:from>
    <xdr:to>
      <xdr:col>8</xdr:col>
      <xdr:colOff>10800</xdr:colOff>
      <xdr:row>66</xdr:row>
      <xdr:rowOff>105120</xdr:rowOff>
    </xdr:to>
    <xdr:sp>
      <xdr:nvSpPr>
        <xdr:cNvPr id="81" name="直線コネクタ 91"/>
        <xdr:cNvSpPr/>
      </xdr:nvSpPr>
      <xdr:spPr>
        <a:xfrm>
          <a:off x="4806720" y="11477520"/>
          <a:ext cx="720" cy="151488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8</xdr:row>
      <xdr:rowOff>104760</xdr:rowOff>
    </xdr:from>
    <xdr:to>
      <xdr:col>10</xdr:col>
      <xdr:colOff>10440</xdr:colOff>
      <xdr:row>58</xdr:row>
      <xdr:rowOff>104760</xdr:rowOff>
    </xdr:to>
    <xdr:sp>
      <xdr:nvSpPr>
        <xdr:cNvPr id="82" name="直線コネクタ 99"/>
        <xdr:cNvSpPr/>
      </xdr:nvSpPr>
      <xdr:spPr>
        <a:xfrm>
          <a:off x="4806720" y="11468160"/>
          <a:ext cx="8996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105120</xdr:rowOff>
    </xdr:from>
    <xdr:to>
      <xdr:col>16</xdr:col>
      <xdr:colOff>360</xdr:colOff>
      <xdr:row>58</xdr:row>
      <xdr:rowOff>114120</xdr:rowOff>
    </xdr:to>
    <xdr:sp>
      <xdr:nvSpPr>
        <xdr:cNvPr id="83" name="直線コネクタ 104"/>
        <xdr:cNvSpPr/>
      </xdr:nvSpPr>
      <xdr:spPr>
        <a:xfrm>
          <a:off x="8112600" y="9944280"/>
          <a:ext cx="360" cy="153324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0</xdr:rowOff>
    </xdr:from>
    <xdr:to>
      <xdr:col>16</xdr:col>
      <xdr:colOff>20520</xdr:colOff>
      <xdr:row>59</xdr:row>
      <xdr:rowOff>0</xdr:rowOff>
    </xdr:to>
    <xdr:sp>
      <xdr:nvSpPr>
        <xdr:cNvPr id="84" name="直線コネクタ 106"/>
        <xdr:cNvSpPr/>
      </xdr:nvSpPr>
      <xdr:spPr>
        <a:xfrm>
          <a:off x="7213680" y="11477520"/>
          <a:ext cx="9194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5120</xdr:rowOff>
    </xdr:from>
    <xdr:to>
      <xdr:col>8</xdr:col>
      <xdr:colOff>720</xdr:colOff>
      <xdr:row>26</xdr:row>
      <xdr:rowOff>114480</xdr:rowOff>
    </xdr:to>
    <xdr:sp>
      <xdr:nvSpPr>
        <xdr:cNvPr id="85" name="直線コネクタ 108"/>
        <xdr:cNvSpPr/>
      </xdr:nvSpPr>
      <xdr:spPr>
        <a:xfrm>
          <a:off x="4796640" y="3848400"/>
          <a:ext cx="720" cy="153324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</xdr:row>
      <xdr:rowOff>19080</xdr:rowOff>
    </xdr:from>
    <xdr:to>
      <xdr:col>10</xdr:col>
      <xdr:colOff>10440</xdr:colOff>
      <xdr:row>27</xdr:row>
      <xdr:rowOff>19080</xdr:rowOff>
    </xdr:to>
    <xdr:sp>
      <xdr:nvSpPr>
        <xdr:cNvPr id="86" name="直線コネクタ 110"/>
        <xdr:cNvSpPr/>
      </xdr:nvSpPr>
      <xdr:spPr>
        <a:xfrm>
          <a:off x="4806720" y="5400720"/>
          <a:ext cx="8996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360</xdr:colOff>
      <xdr:row>58</xdr:row>
      <xdr:rowOff>104760</xdr:rowOff>
    </xdr:to>
    <xdr:sp>
      <xdr:nvSpPr>
        <xdr:cNvPr id="87" name="直線コネクタ 101"/>
        <xdr:cNvSpPr/>
      </xdr:nvSpPr>
      <xdr:spPr>
        <a:xfrm>
          <a:off x="5695920" y="8810640"/>
          <a:ext cx="360" cy="26575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9360</xdr:rowOff>
    </xdr:from>
    <xdr:to>
      <xdr:col>14</xdr:col>
      <xdr:colOff>0</xdr:colOff>
      <xdr:row>59</xdr:row>
      <xdr:rowOff>9360</xdr:rowOff>
    </xdr:to>
    <xdr:sp>
      <xdr:nvSpPr>
        <xdr:cNvPr id="88" name="直線コネクタ 107"/>
        <xdr:cNvSpPr/>
      </xdr:nvSpPr>
      <xdr:spPr>
        <a:xfrm>
          <a:off x="7213680" y="8820000"/>
          <a:ext cx="0" cy="266688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360</xdr:colOff>
      <xdr:row>79</xdr:row>
      <xdr:rowOff>9720</xdr:rowOff>
    </xdr:from>
    <xdr:to>
      <xdr:col>12</xdr:col>
      <xdr:colOff>280080</xdr:colOff>
      <xdr:row>79</xdr:row>
      <xdr:rowOff>19440</xdr:rowOff>
    </xdr:to>
    <xdr:sp>
      <xdr:nvSpPr>
        <xdr:cNvPr id="89" name="直線コネクタ 102"/>
        <xdr:cNvSpPr/>
      </xdr:nvSpPr>
      <xdr:spPr>
        <a:xfrm>
          <a:off x="6065280" y="15354360"/>
          <a:ext cx="669600" cy="97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81</xdr:row>
      <xdr:rowOff>85680</xdr:rowOff>
    </xdr:from>
    <xdr:to>
      <xdr:col>14</xdr:col>
      <xdr:colOff>149760</xdr:colOff>
      <xdr:row>81</xdr:row>
      <xdr:rowOff>85680</xdr:rowOff>
    </xdr:to>
    <xdr:sp>
      <xdr:nvSpPr>
        <xdr:cNvPr id="90" name="直線コネクタ 105"/>
        <xdr:cNvSpPr/>
      </xdr:nvSpPr>
      <xdr:spPr>
        <a:xfrm>
          <a:off x="6734520" y="15773400"/>
          <a:ext cx="62892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19440</xdr:rowOff>
    </xdr:from>
    <xdr:to>
      <xdr:col>13</xdr:col>
      <xdr:colOff>720</xdr:colOff>
      <xdr:row>81</xdr:row>
      <xdr:rowOff>85680</xdr:rowOff>
    </xdr:to>
    <xdr:sp>
      <xdr:nvSpPr>
        <xdr:cNvPr id="91" name="直線コネクタ 111"/>
        <xdr:cNvSpPr/>
      </xdr:nvSpPr>
      <xdr:spPr>
        <a:xfrm>
          <a:off x="6744240" y="15364080"/>
          <a:ext cx="720" cy="4093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45</xdr:row>
      <xdr:rowOff>0</xdr:rowOff>
    </xdr:from>
    <xdr:to>
      <xdr:col>11</xdr:col>
      <xdr:colOff>279360</xdr:colOff>
      <xdr:row>45</xdr:row>
      <xdr:rowOff>0</xdr:rowOff>
    </xdr:to>
    <xdr:sp>
      <xdr:nvSpPr>
        <xdr:cNvPr id="92" name="直線コネクタ 118"/>
        <xdr:cNvSpPr/>
      </xdr:nvSpPr>
      <xdr:spPr>
        <a:xfrm flipH="1">
          <a:off x="5705640" y="8810640"/>
          <a:ext cx="73908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104760</xdr:rowOff>
    </xdr:from>
    <xdr:to>
      <xdr:col>12</xdr:col>
      <xdr:colOff>360</xdr:colOff>
      <xdr:row>40</xdr:row>
      <xdr:rowOff>19080</xdr:rowOff>
    </xdr:to>
    <xdr:sp>
      <xdr:nvSpPr>
        <xdr:cNvPr id="93" name="直線コネクタ 120"/>
        <xdr:cNvSpPr/>
      </xdr:nvSpPr>
      <xdr:spPr>
        <a:xfrm>
          <a:off x="6454800" y="777240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360</xdr:colOff>
      <xdr:row>44</xdr:row>
      <xdr:rowOff>266760</xdr:rowOff>
    </xdr:to>
    <xdr:sp>
      <xdr:nvSpPr>
        <xdr:cNvPr id="94" name="直線コネクタ 122"/>
        <xdr:cNvSpPr/>
      </xdr:nvSpPr>
      <xdr:spPr>
        <a:xfrm>
          <a:off x="6454800" y="7781760"/>
          <a:ext cx="360" cy="102888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5</xdr:row>
      <xdr:rowOff>18720</xdr:rowOff>
    </xdr:from>
    <xdr:to>
      <xdr:col>19</xdr:col>
      <xdr:colOff>620280</xdr:colOff>
      <xdr:row>77</xdr:row>
      <xdr:rowOff>142920</xdr:rowOff>
    </xdr:to>
    <xdr:sp>
      <xdr:nvSpPr>
        <xdr:cNvPr id="95" name="Rectangle 1"/>
        <xdr:cNvSpPr/>
      </xdr:nvSpPr>
      <xdr:spPr>
        <a:xfrm>
          <a:off x="7423200" y="14696640"/>
          <a:ext cx="241848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羽村タイガー野球少年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0</xdr:row>
      <xdr:rowOff>18720</xdr:rowOff>
    </xdr:from>
    <xdr:to>
      <xdr:col>19</xdr:col>
      <xdr:colOff>620280</xdr:colOff>
      <xdr:row>82</xdr:row>
      <xdr:rowOff>142920</xdr:rowOff>
    </xdr:to>
    <xdr:sp>
      <xdr:nvSpPr>
        <xdr:cNvPr id="96" name="Rectangle 2"/>
        <xdr:cNvSpPr/>
      </xdr:nvSpPr>
      <xdr:spPr>
        <a:xfrm>
          <a:off x="7423200" y="15554160"/>
          <a:ext cx="241848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瑞穂ベアー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720</xdr:colOff>
      <xdr:row>76</xdr:row>
      <xdr:rowOff>70920</xdr:rowOff>
    </xdr:from>
    <xdr:to>
      <xdr:col>14</xdr:col>
      <xdr:colOff>209520</xdr:colOff>
      <xdr:row>81</xdr:row>
      <xdr:rowOff>80640</xdr:rowOff>
    </xdr:to>
    <xdr:grpSp>
      <xdr:nvGrpSpPr>
        <xdr:cNvPr id="97" name="Group 49"/>
        <xdr:cNvGrpSpPr/>
      </xdr:nvGrpSpPr>
      <xdr:grpSpPr>
        <a:xfrm>
          <a:off x="6065640" y="14920560"/>
          <a:ext cx="1357560" cy="847800"/>
          <a:chOff x="6065640" y="14920560"/>
          <a:chExt cx="1357560" cy="847800"/>
        </a:xfrm>
      </xdr:grpSpPr>
      <xdr:cxnSp>
        <xdr:nvCxnSpPr>
          <xdr:cNvPr id="98" name="AutoShape 4"/>
          <xdr:cNvCxnSpPr>
            <a:stCxn id="99" idx="3"/>
            <a:endCxn id="100" idx="1"/>
          </xdr:cNvCxnSpPr>
        </xdr:nvCxnSpPr>
        <xdr:spPr>
          <a:xfrm>
            <a:off x="6065640" y="15359040"/>
            <a:ext cx="1357920" cy="409680"/>
          </a:xfrm>
          <a:prstGeom prst="bentConnector3">
            <a:avLst>
              <a:gd name="adj1" fmla="val 50013"/>
            </a:avLst>
          </a:prstGeom>
          <a:ln w="12600">
            <a:solidFill>
              <a:srgbClr val="000000"/>
            </a:solidFill>
            <a:miter/>
          </a:ln>
        </xdr:spPr>
      </xdr:cxnSp>
      <xdr:cxnSp>
        <xdr:nvCxnSpPr>
          <xdr:cNvPr id="101" name="AutoShape 5"/>
          <xdr:cNvCxnSpPr>
            <a:stCxn id="99" idx="3"/>
            <a:endCxn id="102" idx="1"/>
          </xdr:cNvCxnSpPr>
        </xdr:nvCxnSpPr>
        <xdr:spPr>
          <a:xfrm flipV="1">
            <a:off x="6065640" y="14920560"/>
            <a:ext cx="1357920" cy="438840"/>
          </a:xfrm>
          <a:prstGeom prst="bentConnector3">
            <a:avLst>
              <a:gd name="adj1" fmla="val 50013"/>
            </a:avLst>
          </a:prstGeom>
          <a:ln w="38160">
            <a:solidFill>
              <a:srgbClr val="ff0000"/>
            </a:solidFill>
            <a:miter/>
          </a:ln>
        </xdr:spPr>
      </xdr:cxnSp>
    </xdr:grpSp>
    <xdr:clientData/>
  </xdr:twoCellAnchor>
  <xdr:twoCellAnchor editAs="oneCell">
    <xdr:from>
      <xdr:col>4</xdr:col>
      <xdr:colOff>429840</xdr:colOff>
      <xdr:row>77</xdr:row>
      <xdr:rowOff>104760</xdr:rowOff>
    </xdr:from>
    <xdr:to>
      <xdr:col>10</xdr:col>
      <xdr:colOff>369720</xdr:colOff>
      <xdr:row>80</xdr:row>
      <xdr:rowOff>75960</xdr:rowOff>
    </xdr:to>
    <xdr:sp>
      <xdr:nvSpPr>
        <xdr:cNvPr id="103" name="Rectangle 7"/>
        <xdr:cNvSpPr/>
      </xdr:nvSpPr>
      <xdr:spPr>
        <a:xfrm>
          <a:off x="3428280" y="15106680"/>
          <a:ext cx="2637360" cy="5047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羽村タイガー野球少年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77</xdr:row>
      <xdr:rowOff>104760</xdr:rowOff>
    </xdr:from>
    <xdr:to>
      <xdr:col>4</xdr:col>
      <xdr:colOff>430200</xdr:colOff>
      <xdr:row>80</xdr:row>
      <xdr:rowOff>75960</xdr:rowOff>
    </xdr:to>
    <xdr:sp>
      <xdr:nvSpPr>
        <xdr:cNvPr id="104" name="Rectangle 8"/>
        <xdr:cNvSpPr/>
      </xdr:nvSpPr>
      <xdr:spPr>
        <a:xfrm>
          <a:off x="2938680" y="15106680"/>
          <a:ext cx="489960" cy="5047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三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4</xdr:col>
      <xdr:colOff>720</xdr:colOff>
      <xdr:row>65</xdr:row>
      <xdr:rowOff>0</xdr:rowOff>
    </xdr:to>
    <xdr:sp>
      <xdr:nvSpPr>
        <xdr:cNvPr id="105" name="Line 190"/>
        <xdr:cNvSpPr/>
      </xdr:nvSpPr>
      <xdr:spPr>
        <a:xfrm>
          <a:off x="2099160" y="12620520"/>
          <a:ext cx="9000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63</xdr:row>
      <xdr:rowOff>0</xdr:rowOff>
    </xdr:from>
    <xdr:to>
      <xdr:col>3</xdr:col>
      <xdr:colOff>199800</xdr:colOff>
      <xdr:row>65</xdr:row>
      <xdr:rowOff>9360</xdr:rowOff>
    </xdr:to>
    <xdr:sp>
      <xdr:nvSpPr>
        <xdr:cNvPr id="106" name="Line 191"/>
        <xdr:cNvSpPr/>
      </xdr:nvSpPr>
      <xdr:spPr>
        <a:xfrm>
          <a:off x="2988360" y="12239640"/>
          <a:ext cx="360" cy="390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6</xdr:col>
      <xdr:colOff>720</xdr:colOff>
      <xdr:row>63</xdr:row>
      <xdr:rowOff>0</xdr:rowOff>
    </xdr:to>
    <xdr:sp>
      <xdr:nvSpPr>
        <xdr:cNvPr id="107" name="Line 192"/>
        <xdr:cNvSpPr/>
      </xdr:nvSpPr>
      <xdr:spPr>
        <a:xfrm>
          <a:off x="2998440" y="12239640"/>
          <a:ext cx="9000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4</xdr:col>
      <xdr:colOff>720</xdr:colOff>
      <xdr:row>73</xdr:row>
      <xdr:rowOff>0</xdr:rowOff>
    </xdr:to>
    <xdr:sp>
      <xdr:nvSpPr>
        <xdr:cNvPr id="108" name="Line 193"/>
        <xdr:cNvSpPr/>
      </xdr:nvSpPr>
      <xdr:spPr>
        <a:xfrm>
          <a:off x="2099160" y="14144760"/>
          <a:ext cx="9000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2</xdr:row>
      <xdr:rowOff>257400</xdr:rowOff>
    </xdr:to>
    <xdr:sp>
      <xdr:nvSpPr>
        <xdr:cNvPr id="109" name="Line 194"/>
        <xdr:cNvSpPr/>
      </xdr:nvSpPr>
      <xdr:spPr>
        <a:xfrm>
          <a:off x="2998440" y="13763520"/>
          <a:ext cx="720" cy="371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6</xdr:col>
      <xdr:colOff>720</xdr:colOff>
      <xdr:row>71</xdr:row>
      <xdr:rowOff>0</xdr:rowOff>
    </xdr:to>
    <xdr:sp>
      <xdr:nvSpPr>
        <xdr:cNvPr id="110" name="Line 195"/>
        <xdr:cNvSpPr/>
      </xdr:nvSpPr>
      <xdr:spPr>
        <a:xfrm>
          <a:off x="2998440" y="13763520"/>
          <a:ext cx="9000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1</xdr:col>
      <xdr:colOff>680040</xdr:colOff>
      <xdr:row>73</xdr:row>
      <xdr:rowOff>0</xdr:rowOff>
    </xdr:to>
    <xdr:sp>
      <xdr:nvSpPr>
        <xdr:cNvPr id="111" name="Line 196"/>
        <xdr:cNvSpPr/>
      </xdr:nvSpPr>
      <xdr:spPr>
        <a:xfrm>
          <a:off x="9911160" y="14144760"/>
          <a:ext cx="8895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104760</xdr:rowOff>
    </xdr:from>
    <xdr:to>
      <xdr:col>20</xdr:col>
      <xdr:colOff>0</xdr:colOff>
      <xdr:row>72</xdr:row>
      <xdr:rowOff>266760</xdr:rowOff>
    </xdr:to>
    <xdr:sp>
      <xdr:nvSpPr>
        <xdr:cNvPr id="112" name="Line 197"/>
        <xdr:cNvSpPr/>
      </xdr:nvSpPr>
      <xdr:spPr>
        <a:xfrm>
          <a:off x="9911160" y="13754160"/>
          <a:ext cx="0" cy="3906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9</xdr:col>
      <xdr:colOff>680400</xdr:colOff>
      <xdr:row>71</xdr:row>
      <xdr:rowOff>0</xdr:rowOff>
    </xdr:to>
    <xdr:sp>
      <xdr:nvSpPr>
        <xdr:cNvPr id="113" name="Line 198"/>
        <xdr:cNvSpPr/>
      </xdr:nvSpPr>
      <xdr:spPr>
        <a:xfrm>
          <a:off x="9011880" y="13763520"/>
          <a:ext cx="8899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1</xdr:col>
      <xdr:colOff>680040</xdr:colOff>
      <xdr:row>57</xdr:row>
      <xdr:rowOff>0</xdr:rowOff>
    </xdr:to>
    <xdr:sp>
      <xdr:nvSpPr>
        <xdr:cNvPr id="114" name="Line 199"/>
        <xdr:cNvSpPr/>
      </xdr:nvSpPr>
      <xdr:spPr>
        <a:xfrm>
          <a:off x="9911160" y="11096640"/>
          <a:ext cx="8895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0</xdr:colOff>
      <xdr:row>56</xdr:row>
      <xdr:rowOff>266760</xdr:rowOff>
    </xdr:to>
    <xdr:sp>
      <xdr:nvSpPr>
        <xdr:cNvPr id="115" name="Line 200"/>
        <xdr:cNvSpPr/>
      </xdr:nvSpPr>
      <xdr:spPr>
        <a:xfrm>
          <a:off x="9911160" y="10715760"/>
          <a:ext cx="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9</xdr:col>
      <xdr:colOff>689760</xdr:colOff>
      <xdr:row>55</xdr:row>
      <xdr:rowOff>0</xdr:rowOff>
    </xdr:to>
    <xdr:sp>
      <xdr:nvSpPr>
        <xdr:cNvPr id="116" name="Line 201"/>
        <xdr:cNvSpPr/>
      </xdr:nvSpPr>
      <xdr:spPr>
        <a:xfrm>
          <a:off x="9011880" y="10715760"/>
          <a:ext cx="8992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1</xdr:col>
      <xdr:colOff>669960</xdr:colOff>
      <xdr:row>49</xdr:row>
      <xdr:rowOff>0</xdr:rowOff>
    </xdr:to>
    <xdr:sp>
      <xdr:nvSpPr>
        <xdr:cNvPr id="117" name="Line 202"/>
        <xdr:cNvSpPr/>
      </xdr:nvSpPr>
      <xdr:spPr>
        <a:xfrm>
          <a:off x="9911160" y="9572760"/>
          <a:ext cx="8794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0</xdr:colOff>
      <xdr:row>48</xdr:row>
      <xdr:rowOff>266760</xdr:rowOff>
    </xdr:to>
    <xdr:sp>
      <xdr:nvSpPr>
        <xdr:cNvPr id="118" name="Line 203"/>
        <xdr:cNvSpPr/>
      </xdr:nvSpPr>
      <xdr:spPr>
        <a:xfrm>
          <a:off x="9911160" y="9191520"/>
          <a:ext cx="0" cy="381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9</xdr:col>
      <xdr:colOff>680400</xdr:colOff>
      <xdr:row>47</xdr:row>
      <xdr:rowOff>0</xdr:rowOff>
    </xdr:to>
    <xdr:sp>
      <xdr:nvSpPr>
        <xdr:cNvPr id="119" name="Line 204"/>
        <xdr:cNvSpPr/>
      </xdr:nvSpPr>
      <xdr:spPr>
        <a:xfrm>
          <a:off x="9011880" y="9191520"/>
          <a:ext cx="8899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4</xdr:col>
      <xdr:colOff>720</xdr:colOff>
      <xdr:row>21</xdr:row>
      <xdr:rowOff>0</xdr:rowOff>
    </xdr:to>
    <xdr:sp>
      <xdr:nvSpPr>
        <xdr:cNvPr id="120" name="Line 205"/>
        <xdr:cNvSpPr/>
      </xdr:nvSpPr>
      <xdr:spPr>
        <a:xfrm>
          <a:off x="2099160" y="4238640"/>
          <a:ext cx="9000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20</xdr:colOff>
      <xdr:row>22</xdr:row>
      <xdr:rowOff>114120</xdr:rowOff>
    </xdr:to>
    <xdr:sp>
      <xdr:nvSpPr>
        <xdr:cNvPr id="121" name="Line 206"/>
        <xdr:cNvSpPr/>
      </xdr:nvSpPr>
      <xdr:spPr>
        <a:xfrm>
          <a:off x="2998440" y="4238640"/>
          <a:ext cx="72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720</xdr:colOff>
      <xdr:row>23</xdr:row>
      <xdr:rowOff>0</xdr:rowOff>
    </xdr:to>
    <xdr:sp>
      <xdr:nvSpPr>
        <xdr:cNvPr id="122" name="Line 207"/>
        <xdr:cNvSpPr/>
      </xdr:nvSpPr>
      <xdr:spPr>
        <a:xfrm>
          <a:off x="2998440" y="4619520"/>
          <a:ext cx="9000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4</xdr:col>
      <xdr:colOff>720</xdr:colOff>
      <xdr:row>41</xdr:row>
      <xdr:rowOff>0</xdr:rowOff>
    </xdr:to>
    <xdr:sp>
      <xdr:nvSpPr>
        <xdr:cNvPr id="123" name="Line 208"/>
        <xdr:cNvSpPr/>
      </xdr:nvSpPr>
      <xdr:spPr>
        <a:xfrm>
          <a:off x="2099160" y="8048520"/>
          <a:ext cx="9000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20</xdr:colOff>
      <xdr:row>40</xdr:row>
      <xdr:rowOff>266760</xdr:rowOff>
    </xdr:to>
    <xdr:sp>
      <xdr:nvSpPr>
        <xdr:cNvPr id="124" name="Line 209"/>
        <xdr:cNvSpPr/>
      </xdr:nvSpPr>
      <xdr:spPr>
        <a:xfrm>
          <a:off x="2998440" y="7667640"/>
          <a:ext cx="72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6</xdr:col>
      <xdr:colOff>720</xdr:colOff>
      <xdr:row>39</xdr:row>
      <xdr:rowOff>0</xdr:rowOff>
    </xdr:to>
    <xdr:sp>
      <xdr:nvSpPr>
        <xdr:cNvPr id="125" name="Line 210"/>
        <xdr:cNvSpPr/>
      </xdr:nvSpPr>
      <xdr:spPr>
        <a:xfrm>
          <a:off x="2998440" y="7667640"/>
          <a:ext cx="9000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199800</xdr:colOff>
      <xdr:row>45</xdr:row>
      <xdr:rowOff>0</xdr:rowOff>
    </xdr:to>
    <xdr:sp>
      <xdr:nvSpPr>
        <xdr:cNvPr id="126" name="Line 211"/>
        <xdr:cNvSpPr/>
      </xdr:nvSpPr>
      <xdr:spPr>
        <a:xfrm>
          <a:off x="2099160" y="8810640"/>
          <a:ext cx="8895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257400</xdr:rowOff>
    </xdr:from>
    <xdr:to>
      <xdr:col>4</xdr:col>
      <xdr:colOff>720</xdr:colOff>
      <xdr:row>46</xdr:row>
      <xdr:rowOff>104760</xdr:rowOff>
    </xdr:to>
    <xdr:sp>
      <xdr:nvSpPr>
        <xdr:cNvPr id="127" name="Line 212"/>
        <xdr:cNvSpPr/>
      </xdr:nvSpPr>
      <xdr:spPr>
        <a:xfrm>
          <a:off x="2998440" y="8801280"/>
          <a:ext cx="72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6</xdr:col>
      <xdr:colOff>720</xdr:colOff>
      <xdr:row>47</xdr:row>
      <xdr:rowOff>0</xdr:rowOff>
    </xdr:to>
    <xdr:sp>
      <xdr:nvSpPr>
        <xdr:cNvPr id="128" name="Line 213"/>
        <xdr:cNvSpPr/>
      </xdr:nvSpPr>
      <xdr:spPr>
        <a:xfrm>
          <a:off x="2998440" y="9191520"/>
          <a:ext cx="9000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800</xdr:colOff>
      <xdr:row>33</xdr:row>
      <xdr:rowOff>0</xdr:rowOff>
    </xdr:to>
    <xdr:sp>
      <xdr:nvSpPr>
        <xdr:cNvPr id="129" name="Line 214"/>
        <xdr:cNvSpPr/>
      </xdr:nvSpPr>
      <xdr:spPr>
        <a:xfrm>
          <a:off x="9911160" y="6524640"/>
          <a:ext cx="9007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0</xdr:colOff>
      <xdr:row>32</xdr:row>
      <xdr:rowOff>257400</xdr:rowOff>
    </xdr:to>
    <xdr:sp>
      <xdr:nvSpPr>
        <xdr:cNvPr id="130" name="Line 215"/>
        <xdr:cNvSpPr/>
      </xdr:nvSpPr>
      <xdr:spPr>
        <a:xfrm>
          <a:off x="9911160" y="6143760"/>
          <a:ext cx="0" cy="371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689760</xdr:colOff>
      <xdr:row>31</xdr:row>
      <xdr:rowOff>0</xdr:rowOff>
    </xdr:to>
    <xdr:sp>
      <xdr:nvSpPr>
        <xdr:cNvPr id="131" name="Line 216"/>
        <xdr:cNvSpPr/>
      </xdr:nvSpPr>
      <xdr:spPr>
        <a:xfrm>
          <a:off x="9011880" y="6143760"/>
          <a:ext cx="8992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7</xdr:row>
      <xdr:rowOff>0</xdr:rowOff>
    </xdr:from>
    <xdr:to>
      <xdr:col>21</xdr:col>
      <xdr:colOff>680040</xdr:colOff>
      <xdr:row>37</xdr:row>
      <xdr:rowOff>0</xdr:rowOff>
    </xdr:to>
    <xdr:sp>
      <xdr:nvSpPr>
        <xdr:cNvPr id="132" name="Line 217"/>
        <xdr:cNvSpPr/>
      </xdr:nvSpPr>
      <xdr:spPr>
        <a:xfrm>
          <a:off x="9911160" y="7286760"/>
          <a:ext cx="8895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9</xdr:col>
      <xdr:colOff>680400</xdr:colOff>
      <xdr:row>39</xdr:row>
      <xdr:rowOff>0</xdr:rowOff>
    </xdr:to>
    <xdr:sp>
      <xdr:nvSpPr>
        <xdr:cNvPr id="133" name="Line 218"/>
        <xdr:cNvSpPr/>
      </xdr:nvSpPr>
      <xdr:spPr>
        <a:xfrm>
          <a:off x="9011880" y="7667640"/>
          <a:ext cx="8899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0</xdr:colOff>
      <xdr:row>38</xdr:row>
      <xdr:rowOff>105120</xdr:rowOff>
    </xdr:to>
    <xdr:sp>
      <xdr:nvSpPr>
        <xdr:cNvPr id="134" name="Line 219"/>
        <xdr:cNvSpPr/>
      </xdr:nvSpPr>
      <xdr:spPr>
        <a:xfrm>
          <a:off x="9911160" y="7286760"/>
          <a:ext cx="0" cy="371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3.62109375" defaultRowHeight="13.5" zeroHeight="false" outlineLevelRow="0" outlineLevelCol="0"/>
  <cols>
    <col collapsed="false" customWidth="false" hidden="false" outlineLevel="0" max="257" min="1" style="1" width="3.62"/>
  </cols>
  <sheetData>
    <row r="1" s="1" customFormat="true" ht="13.5" hidden="false" customHeight="false" outlineLevel="0" collapsed="false">
      <c r="A1" s="0"/>
      <c r="N1" s="2"/>
      <c r="O1" s="2"/>
    </row>
    <row r="27" customFormat="false" ht="13.5" hidden="false" customHeight="false" outlineLevel="0" collapsed="false">
      <c r="J27" s="3"/>
    </row>
    <row r="36" customFormat="false" ht="13.5" hidden="false" customHeight="false" outlineLevel="0" collapsed="false">
      <c r="C36" s="4" t="s">
        <v>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3.5" hidden="false" customHeight="false" outlineLevel="0" collapsed="false">
      <c r="C37" s="6" t="s">
        <v>1</v>
      </c>
      <c r="D37" s="6"/>
      <c r="E37" s="6"/>
      <c r="F37" s="6"/>
      <c r="G37" s="6"/>
      <c r="H37" s="6"/>
      <c r="I37" s="6"/>
      <c r="J37" s="7"/>
      <c r="K37" s="6" t="s">
        <v>2</v>
      </c>
      <c r="L37" s="6"/>
      <c r="M37" s="6"/>
      <c r="N37" s="6"/>
      <c r="O37" s="6"/>
      <c r="P37" s="6"/>
      <c r="Q37" s="6"/>
      <c r="R37" s="7"/>
      <c r="S37" s="6" t="s">
        <v>3</v>
      </c>
      <c r="T37" s="6"/>
      <c r="U37" s="6"/>
      <c r="V37" s="6"/>
      <c r="W37" s="6"/>
      <c r="X37" s="6"/>
      <c r="Y37" s="6"/>
      <c r="Z37" s="7"/>
    </row>
    <row r="38" customFormat="false" ht="13.5" hidden="false" customHeight="false" outlineLevel="0" collapsed="false">
      <c r="C38" s="8" t="s">
        <v>4</v>
      </c>
      <c r="D38" s="9" t="s">
        <v>5</v>
      </c>
      <c r="E38" s="9"/>
      <c r="F38" s="9"/>
      <c r="G38" s="9"/>
      <c r="H38" s="9"/>
      <c r="I38" s="9"/>
      <c r="J38" s="10"/>
      <c r="K38" s="8" t="s">
        <v>4</v>
      </c>
      <c r="L38" s="11" t="s">
        <v>6</v>
      </c>
      <c r="M38" s="12"/>
      <c r="N38" s="12"/>
      <c r="O38" s="12"/>
      <c r="P38" s="12"/>
      <c r="Q38" s="12"/>
      <c r="R38" s="13"/>
      <c r="S38" s="8" t="s">
        <v>4</v>
      </c>
      <c r="T38" s="11" t="s">
        <v>7</v>
      </c>
      <c r="U38" s="12"/>
      <c r="V38" s="12"/>
      <c r="W38" s="12"/>
      <c r="X38" s="12"/>
      <c r="Y38" s="12"/>
      <c r="Z38" s="13"/>
    </row>
    <row r="39" customFormat="false" ht="13.5" hidden="false" customHeight="false" outlineLevel="0" collapsed="false">
      <c r="C39" s="14" t="s">
        <v>8</v>
      </c>
      <c r="D39" s="9" t="s">
        <v>9</v>
      </c>
      <c r="E39" s="9"/>
      <c r="F39" s="9"/>
      <c r="G39" s="9"/>
      <c r="H39" s="9"/>
      <c r="I39" s="9"/>
      <c r="J39" s="10"/>
      <c r="K39" s="14" t="s">
        <v>8</v>
      </c>
      <c r="L39" s="15" t="s">
        <v>10</v>
      </c>
      <c r="M39" s="9"/>
      <c r="N39" s="9"/>
      <c r="O39" s="9"/>
      <c r="P39" s="9"/>
      <c r="Q39" s="9"/>
      <c r="R39" s="10"/>
      <c r="S39" s="14" t="s">
        <v>8</v>
      </c>
      <c r="T39" s="9" t="s">
        <v>11</v>
      </c>
      <c r="U39" s="9"/>
      <c r="V39" s="9"/>
      <c r="W39" s="9"/>
      <c r="X39" s="9"/>
      <c r="Y39" s="9"/>
      <c r="Z39" s="10"/>
    </row>
    <row r="40" customFormat="false" ht="13.5" hidden="false" customHeight="false" outlineLevel="0" collapsed="false">
      <c r="C40" s="14" t="s">
        <v>12</v>
      </c>
      <c r="D40" s="9" t="s">
        <v>13</v>
      </c>
      <c r="E40" s="9"/>
      <c r="F40" s="9"/>
      <c r="G40" s="9"/>
      <c r="H40" s="9"/>
      <c r="I40" s="9"/>
      <c r="J40" s="10"/>
      <c r="K40" s="14" t="s">
        <v>12</v>
      </c>
      <c r="L40" s="15" t="s">
        <v>14</v>
      </c>
      <c r="M40" s="9"/>
      <c r="N40" s="9"/>
      <c r="O40" s="9"/>
      <c r="P40" s="9"/>
      <c r="Q40" s="9"/>
      <c r="R40" s="10"/>
      <c r="S40" s="14" t="s">
        <v>12</v>
      </c>
      <c r="T40" s="9" t="s">
        <v>15</v>
      </c>
      <c r="U40" s="9"/>
      <c r="V40" s="9"/>
      <c r="W40" s="9"/>
      <c r="X40" s="9"/>
      <c r="Y40" s="9"/>
      <c r="Z40" s="10"/>
    </row>
    <row r="41" customFormat="false" ht="13.5" hidden="false" customHeight="false" outlineLevel="0" collapsed="false">
      <c r="C41" s="14" t="s">
        <v>16</v>
      </c>
      <c r="D41" s="9" t="s">
        <v>17</v>
      </c>
      <c r="E41" s="9"/>
      <c r="F41" s="9"/>
      <c r="G41" s="9"/>
      <c r="H41" s="9"/>
      <c r="I41" s="9"/>
      <c r="J41" s="10"/>
      <c r="K41" s="14" t="s">
        <v>16</v>
      </c>
      <c r="L41" s="15" t="s">
        <v>18</v>
      </c>
      <c r="M41" s="9"/>
      <c r="N41" s="9"/>
      <c r="O41" s="9"/>
      <c r="P41" s="9"/>
      <c r="Q41" s="9"/>
      <c r="R41" s="10"/>
      <c r="S41" s="14"/>
      <c r="T41" s="9"/>
      <c r="U41" s="9"/>
      <c r="V41" s="9"/>
      <c r="W41" s="9"/>
      <c r="X41" s="9"/>
      <c r="Y41" s="9"/>
      <c r="Z41" s="10"/>
    </row>
    <row r="42" customFormat="false" ht="13.5" hidden="false" customHeight="false" outlineLevel="0" collapsed="false">
      <c r="C42" s="14" t="s">
        <v>19</v>
      </c>
      <c r="D42" s="9" t="s">
        <v>20</v>
      </c>
      <c r="E42" s="9"/>
      <c r="F42" s="9"/>
      <c r="G42" s="9"/>
      <c r="H42" s="9"/>
      <c r="I42" s="9"/>
      <c r="J42" s="10"/>
      <c r="K42" s="14" t="s">
        <v>19</v>
      </c>
      <c r="L42" s="15" t="s">
        <v>21</v>
      </c>
      <c r="M42" s="9"/>
      <c r="N42" s="9"/>
      <c r="O42" s="9"/>
      <c r="P42" s="9"/>
      <c r="Q42" s="9"/>
      <c r="R42" s="10"/>
      <c r="S42" s="14"/>
      <c r="T42" s="9"/>
      <c r="U42" s="9"/>
      <c r="V42" s="9"/>
      <c r="W42" s="9"/>
      <c r="X42" s="9"/>
      <c r="Y42" s="9"/>
      <c r="Z42" s="10"/>
    </row>
    <row r="43" customFormat="false" ht="13.5" hidden="false" customHeight="false" outlineLevel="0" collapsed="false">
      <c r="C43" s="14" t="s">
        <v>22</v>
      </c>
      <c r="D43" s="9" t="s">
        <v>23</v>
      </c>
      <c r="E43" s="9"/>
      <c r="F43" s="9"/>
      <c r="G43" s="9"/>
      <c r="H43" s="9"/>
      <c r="I43" s="9"/>
      <c r="J43" s="10"/>
      <c r="K43" s="14" t="s">
        <v>22</v>
      </c>
      <c r="L43" s="15" t="s">
        <v>24</v>
      </c>
      <c r="M43" s="9"/>
      <c r="N43" s="9"/>
      <c r="O43" s="9"/>
      <c r="P43" s="9"/>
      <c r="Q43" s="9"/>
      <c r="R43" s="10"/>
      <c r="S43" s="14"/>
      <c r="T43" s="9"/>
      <c r="U43" s="9"/>
      <c r="V43" s="9"/>
      <c r="W43" s="9"/>
      <c r="X43" s="9"/>
      <c r="Y43" s="9"/>
      <c r="Z43" s="10"/>
    </row>
    <row r="44" customFormat="false" ht="13.5" hidden="false" customHeight="false" outlineLevel="0" collapsed="false">
      <c r="C44" s="16"/>
      <c r="D44" s="17"/>
      <c r="E44" s="17"/>
      <c r="F44" s="17"/>
      <c r="G44" s="17"/>
      <c r="H44" s="17"/>
      <c r="I44" s="17"/>
      <c r="J44" s="18"/>
      <c r="K44" s="16"/>
      <c r="L44" s="19"/>
      <c r="M44" s="20"/>
      <c r="N44" s="20"/>
      <c r="O44" s="20"/>
      <c r="P44" s="20"/>
      <c r="Q44" s="20"/>
      <c r="R44" s="21"/>
      <c r="S44" s="16"/>
      <c r="T44" s="17"/>
      <c r="U44" s="17"/>
      <c r="V44" s="17"/>
      <c r="W44" s="17"/>
      <c r="X44" s="17"/>
      <c r="Y44" s="17"/>
      <c r="Z44" s="18"/>
    </row>
    <row r="45" customFormat="false" ht="13.5" hidden="false" customHeight="false" outlineLevel="0" collapsed="false">
      <c r="C45" s="6" t="s">
        <v>25</v>
      </c>
      <c r="D45" s="6"/>
      <c r="E45" s="6"/>
      <c r="F45" s="6"/>
      <c r="G45" s="6"/>
      <c r="H45" s="6"/>
      <c r="I45" s="6"/>
      <c r="J45" s="7"/>
      <c r="K45" s="6" t="s">
        <v>26</v>
      </c>
      <c r="L45" s="6"/>
      <c r="M45" s="6"/>
      <c r="N45" s="6"/>
      <c r="O45" s="6"/>
      <c r="P45" s="6"/>
      <c r="Q45" s="6"/>
      <c r="R45" s="7"/>
      <c r="S45" s="6" t="s">
        <v>27</v>
      </c>
      <c r="T45" s="6"/>
      <c r="U45" s="6"/>
      <c r="V45" s="6"/>
      <c r="W45" s="6"/>
      <c r="X45" s="6"/>
      <c r="Y45" s="6"/>
      <c r="Z45" s="7"/>
    </row>
    <row r="46" customFormat="false" ht="13.5" hidden="false" customHeight="false" outlineLevel="0" collapsed="false">
      <c r="C46" s="8" t="s">
        <v>4</v>
      </c>
      <c r="D46" s="11" t="s">
        <v>28</v>
      </c>
      <c r="E46" s="12"/>
      <c r="F46" s="12"/>
      <c r="G46" s="12"/>
      <c r="H46" s="12"/>
      <c r="I46" s="12"/>
      <c r="J46" s="13"/>
      <c r="K46" s="8" t="s">
        <v>4</v>
      </c>
      <c r="L46" s="11" t="s">
        <v>29</v>
      </c>
      <c r="M46" s="12"/>
      <c r="N46" s="12"/>
      <c r="O46" s="12"/>
      <c r="P46" s="12"/>
      <c r="Q46" s="12"/>
      <c r="R46" s="13"/>
      <c r="S46" s="8" t="s">
        <v>4</v>
      </c>
      <c r="T46" s="22" t="s">
        <v>30</v>
      </c>
      <c r="U46" s="23"/>
      <c r="V46" s="23"/>
      <c r="W46" s="23"/>
      <c r="X46" s="23"/>
      <c r="Y46" s="23"/>
      <c r="Z46" s="24"/>
    </row>
    <row r="47" customFormat="false" ht="13.5" hidden="false" customHeight="false" outlineLevel="0" collapsed="false">
      <c r="C47" s="14" t="s">
        <v>8</v>
      </c>
      <c r="D47" s="15" t="s">
        <v>31</v>
      </c>
      <c r="E47" s="9"/>
      <c r="F47" s="9"/>
      <c r="G47" s="9"/>
      <c r="H47" s="9"/>
      <c r="I47" s="9"/>
      <c r="J47" s="10"/>
      <c r="K47" s="14" t="s">
        <v>8</v>
      </c>
      <c r="L47" s="15" t="s">
        <v>32</v>
      </c>
      <c r="M47" s="9"/>
      <c r="N47" s="9"/>
      <c r="O47" s="9"/>
      <c r="P47" s="9"/>
      <c r="Q47" s="9"/>
      <c r="R47" s="10"/>
      <c r="S47" s="14" t="s">
        <v>8</v>
      </c>
      <c r="T47" s="25" t="s">
        <v>33</v>
      </c>
      <c r="U47" s="26"/>
      <c r="V47" s="26"/>
      <c r="W47" s="26"/>
      <c r="X47" s="26"/>
      <c r="Y47" s="26"/>
      <c r="Z47" s="27"/>
    </row>
    <row r="48" customFormat="false" ht="13.5" hidden="false" customHeight="false" outlineLevel="0" collapsed="false">
      <c r="C48" s="14" t="s">
        <v>12</v>
      </c>
      <c r="D48" s="15" t="s">
        <v>34</v>
      </c>
      <c r="E48" s="9"/>
      <c r="F48" s="9"/>
      <c r="G48" s="9"/>
      <c r="H48" s="9"/>
      <c r="I48" s="9"/>
      <c r="J48" s="10"/>
      <c r="K48" s="14" t="s">
        <v>12</v>
      </c>
      <c r="L48" s="15" t="s">
        <v>35</v>
      </c>
      <c r="M48" s="9"/>
      <c r="N48" s="9"/>
      <c r="O48" s="9"/>
      <c r="P48" s="9"/>
      <c r="Q48" s="9"/>
      <c r="R48" s="10"/>
      <c r="S48" s="14" t="s">
        <v>12</v>
      </c>
      <c r="T48" s="25" t="s">
        <v>36</v>
      </c>
      <c r="U48" s="26"/>
      <c r="V48" s="26"/>
      <c r="W48" s="26"/>
      <c r="X48" s="26"/>
      <c r="Y48" s="26"/>
      <c r="Z48" s="27"/>
    </row>
    <row r="49" customFormat="false" ht="13.5" hidden="false" customHeight="false" outlineLevel="0" collapsed="false">
      <c r="C49" s="14" t="s">
        <v>16</v>
      </c>
      <c r="D49" s="15" t="s">
        <v>37</v>
      </c>
      <c r="E49" s="9"/>
      <c r="F49" s="9"/>
      <c r="G49" s="9"/>
      <c r="H49" s="9"/>
      <c r="I49" s="9"/>
      <c r="J49" s="10"/>
      <c r="K49" s="14" t="s">
        <v>16</v>
      </c>
      <c r="L49" s="15" t="s">
        <v>38</v>
      </c>
      <c r="M49" s="9"/>
      <c r="N49" s="9"/>
      <c r="O49" s="9"/>
      <c r="P49" s="9"/>
      <c r="Q49" s="9"/>
      <c r="R49" s="10"/>
      <c r="S49" s="14" t="s">
        <v>16</v>
      </c>
      <c r="T49" s="25" t="s">
        <v>39</v>
      </c>
      <c r="U49" s="26"/>
      <c r="V49" s="26"/>
      <c r="W49" s="26"/>
      <c r="X49" s="26"/>
      <c r="Y49" s="26"/>
      <c r="Z49" s="27"/>
    </row>
    <row r="50" customFormat="false" ht="13.5" hidden="false" customHeight="false" outlineLevel="0" collapsed="false">
      <c r="C50" s="14" t="s">
        <v>19</v>
      </c>
      <c r="D50" s="15" t="s">
        <v>40</v>
      </c>
      <c r="E50" s="9"/>
      <c r="F50" s="9"/>
      <c r="G50" s="9"/>
      <c r="H50" s="9"/>
      <c r="I50" s="9"/>
      <c r="J50" s="10"/>
      <c r="K50" s="14"/>
      <c r="L50" s="9"/>
      <c r="M50" s="9"/>
      <c r="N50" s="9"/>
      <c r="O50" s="9"/>
      <c r="P50" s="9"/>
      <c r="Q50" s="9"/>
      <c r="R50" s="10"/>
      <c r="S50" s="14" t="s">
        <v>19</v>
      </c>
      <c r="T50" s="25" t="s">
        <v>41</v>
      </c>
      <c r="U50" s="26"/>
      <c r="V50" s="26"/>
      <c r="W50" s="26"/>
      <c r="X50" s="26"/>
      <c r="Y50" s="26"/>
      <c r="Z50" s="27"/>
    </row>
    <row r="51" customFormat="false" ht="13.5" hidden="false" customHeight="false" outlineLevel="0" collapsed="false">
      <c r="C51" s="14" t="s">
        <v>22</v>
      </c>
      <c r="D51" s="15" t="s">
        <v>42</v>
      </c>
      <c r="E51" s="9"/>
      <c r="F51" s="9"/>
      <c r="G51" s="9"/>
      <c r="H51" s="9"/>
      <c r="I51" s="9"/>
      <c r="J51" s="10"/>
      <c r="K51" s="14"/>
      <c r="L51" s="9"/>
      <c r="M51" s="9"/>
      <c r="N51" s="9"/>
      <c r="O51" s="9"/>
      <c r="P51" s="9"/>
      <c r="Q51" s="9"/>
      <c r="R51" s="10"/>
      <c r="S51" s="14" t="s">
        <v>22</v>
      </c>
      <c r="T51" s="25" t="s">
        <v>43</v>
      </c>
      <c r="U51" s="26"/>
      <c r="V51" s="26"/>
      <c r="W51" s="26"/>
      <c r="X51" s="26"/>
      <c r="Y51" s="26"/>
      <c r="Z51" s="27"/>
    </row>
    <row r="52" customFormat="false" ht="13.5" hidden="false" customHeight="false" outlineLevel="0" collapsed="false">
      <c r="C52" s="16"/>
      <c r="D52" s="17"/>
      <c r="E52" s="17"/>
      <c r="F52" s="17"/>
      <c r="G52" s="17"/>
      <c r="H52" s="17"/>
      <c r="I52" s="17"/>
      <c r="J52" s="18"/>
      <c r="K52" s="16"/>
      <c r="L52" s="17"/>
      <c r="M52" s="17"/>
      <c r="N52" s="17"/>
      <c r="O52" s="17"/>
      <c r="P52" s="17"/>
      <c r="Q52" s="17"/>
      <c r="R52" s="18"/>
      <c r="S52" s="16"/>
      <c r="T52" s="17"/>
      <c r="U52" s="17"/>
      <c r="V52" s="17"/>
      <c r="W52" s="17"/>
      <c r="X52" s="17"/>
      <c r="Y52" s="17"/>
      <c r="Z52" s="18"/>
    </row>
    <row r="53" customFormat="false" ht="13.5" hidden="false" customHeight="false" outlineLevel="0" collapsed="false">
      <c r="C53" s="6" t="s">
        <v>44</v>
      </c>
      <c r="D53" s="6"/>
      <c r="E53" s="6"/>
      <c r="F53" s="6"/>
      <c r="G53" s="6"/>
      <c r="H53" s="6"/>
      <c r="I53" s="6"/>
      <c r="J53" s="7"/>
      <c r="K53" s="28"/>
      <c r="L53" s="28"/>
      <c r="M53" s="28"/>
      <c r="N53" s="28"/>
      <c r="O53" s="28"/>
      <c r="P53" s="28"/>
      <c r="Q53" s="28"/>
      <c r="R53" s="7"/>
      <c r="S53" s="28"/>
      <c r="T53" s="28"/>
      <c r="U53" s="28"/>
      <c r="V53" s="28"/>
      <c r="W53" s="28"/>
      <c r="X53" s="28"/>
      <c r="Y53" s="28"/>
      <c r="Z53" s="7"/>
    </row>
    <row r="54" customFormat="false" ht="13.5" hidden="false" customHeight="false" outlineLevel="0" collapsed="false">
      <c r="C54" s="8" t="s">
        <v>4</v>
      </c>
      <c r="D54" s="11" t="s">
        <v>45</v>
      </c>
      <c r="E54" s="12"/>
      <c r="F54" s="12"/>
      <c r="G54" s="12"/>
      <c r="H54" s="12"/>
      <c r="I54" s="12"/>
      <c r="J54" s="13"/>
      <c r="K54" s="8"/>
      <c r="L54" s="29"/>
      <c r="M54" s="29"/>
      <c r="N54" s="29"/>
      <c r="O54" s="29"/>
      <c r="P54" s="29"/>
      <c r="Q54" s="29"/>
      <c r="R54" s="29"/>
      <c r="S54" s="8"/>
      <c r="T54" s="29"/>
      <c r="U54" s="29"/>
      <c r="V54" s="29"/>
      <c r="W54" s="29"/>
      <c r="X54" s="29"/>
      <c r="Y54" s="29"/>
      <c r="Z54" s="29"/>
    </row>
    <row r="55" customFormat="false" ht="13.5" hidden="false" customHeight="false" outlineLevel="0" collapsed="false">
      <c r="C55" s="14"/>
      <c r="D55" s="15"/>
      <c r="E55" s="9"/>
      <c r="F55" s="9"/>
      <c r="G55" s="9"/>
      <c r="H55" s="9"/>
      <c r="I55" s="9"/>
      <c r="J55" s="10"/>
      <c r="K55" s="14"/>
      <c r="L55" s="10"/>
      <c r="M55" s="10"/>
      <c r="N55" s="10"/>
      <c r="O55" s="10"/>
      <c r="P55" s="10"/>
      <c r="Q55" s="10"/>
      <c r="R55" s="10"/>
      <c r="S55" s="14"/>
      <c r="T55" s="10"/>
      <c r="U55" s="10"/>
      <c r="V55" s="10"/>
      <c r="W55" s="10"/>
      <c r="X55" s="10"/>
      <c r="Y55" s="10"/>
      <c r="Z55" s="10"/>
    </row>
    <row r="56" customFormat="false" ht="13.5" hidden="false" customHeight="false" outlineLevel="0" collapsed="false">
      <c r="C56" s="30"/>
      <c r="D56" s="9"/>
      <c r="E56" s="9"/>
      <c r="F56" s="9"/>
      <c r="G56" s="9"/>
      <c r="H56" s="9"/>
      <c r="I56" s="9"/>
      <c r="J56" s="10"/>
      <c r="K56" s="30"/>
      <c r="L56" s="10"/>
      <c r="M56" s="10"/>
      <c r="N56" s="10"/>
      <c r="O56" s="10"/>
      <c r="P56" s="10"/>
      <c r="Q56" s="10"/>
      <c r="R56" s="10"/>
      <c r="S56" s="30"/>
      <c r="T56" s="10"/>
      <c r="U56" s="10"/>
      <c r="V56" s="10"/>
      <c r="W56" s="10"/>
      <c r="X56" s="10"/>
      <c r="Y56" s="10"/>
      <c r="Z56" s="10"/>
    </row>
    <row r="57" customFormat="false" ht="13.5" hidden="false" customHeight="false" outlineLevel="0" collapsed="false">
      <c r="C57" s="30"/>
      <c r="D57" s="9"/>
      <c r="E57" s="9"/>
      <c r="F57" s="9"/>
      <c r="G57" s="9"/>
      <c r="H57" s="9"/>
      <c r="I57" s="9"/>
      <c r="J57" s="10"/>
      <c r="K57" s="30"/>
      <c r="L57" s="10"/>
      <c r="M57" s="10"/>
      <c r="N57" s="10"/>
      <c r="O57" s="10"/>
      <c r="P57" s="10"/>
      <c r="Q57" s="10"/>
      <c r="R57" s="10"/>
      <c r="S57" s="30"/>
      <c r="T57" s="10"/>
      <c r="U57" s="10"/>
      <c r="V57" s="10"/>
      <c r="W57" s="10"/>
      <c r="X57" s="10"/>
      <c r="Y57" s="10"/>
      <c r="Z57" s="10"/>
    </row>
    <row r="58" customFormat="false" ht="13.5" hidden="false" customHeight="false" outlineLevel="0" collapsed="false">
      <c r="C58" s="16"/>
      <c r="D58" s="20"/>
      <c r="E58" s="20"/>
      <c r="F58" s="20"/>
      <c r="G58" s="20"/>
      <c r="H58" s="20"/>
      <c r="I58" s="20"/>
      <c r="J58" s="21"/>
      <c r="K58" s="16"/>
      <c r="L58" s="21"/>
      <c r="M58" s="21"/>
      <c r="N58" s="21"/>
      <c r="O58" s="21"/>
      <c r="P58" s="21"/>
      <c r="Q58" s="21"/>
      <c r="R58" s="21"/>
      <c r="S58" s="16"/>
      <c r="T58" s="21"/>
      <c r="U58" s="21"/>
      <c r="V58" s="21"/>
      <c r="W58" s="21"/>
      <c r="X58" s="21"/>
      <c r="Y58" s="21"/>
      <c r="Z58" s="21"/>
    </row>
  </sheetData>
  <mergeCells count="19">
    <mergeCell ref="C37:I37"/>
    <mergeCell ref="K37:Q37"/>
    <mergeCell ref="S37:Y37"/>
    <mergeCell ref="C45:I45"/>
    <mergeCell ref="K45:Q45"/>
    <mergeCell ref="S45:Y45"/>
    <mergeCell ref="C53:I53"/>
    <mergeCell ref="K53:Q53"/>
    <mergeCell ref="S53:Y53"/>
    <mergeCell ref="L54:R54"/>
    <mergeCell ref="T54:Z54"/>
    <mergeCell ref="L55:R55"/>
    <mergeCell ref="T55:Z55"/>
    <mergeCell ref="L56:R56"/>
    <mergeCell ref="T56:Z56"/>
    <mergeCell ref="L57:R57"/>
    <mergeCell ref="T57:Z57"/>
    <mergeCell ref="L58:R58"/>
    <mergeCell ref="T58:Z58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/&amp;N&amp;R&amp;9羽村市少年野球連盟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40" workbookViewId="0">
      <selection pane="topLeft" activeCell="G30" activeCellId="0" sqref="G30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32" width="22.12"/>
    <col collapsed="false" customWidth="true" hidden="false" outlineLevel="0" max="3" min="3" style="33" width="8.62"/>
    <col collapsed="false" customWidth="true" hidden="false" outlineLevel="0" max="4" min="4" style="33" width="2.62"/>
    <col collapsed="false" customWidth="true" hidden="false" outlineLevel="0" max="5" min="5" style="34" width="8.62"/>
    <col collapsed="false" customWidth="true" hidden="false" outlineLevel="0" max="6" min="6" style="34" width="2.62"/>
    <col collapsed="false" customWidth="true" hidden="false" outlineLevel="0" max="7" min="7" style="34" width="8.62"/>
    <col collapsed="false" customWidth="true" hidden="false" outlineLevel="0" max="8" min="8" style="34" width="2.62"/>
    <col collapsed="false" customWidth="true" hidden="false" outlineLevel="0" max="9" min="9" style="34" width="8.62"/>
    <col collapsed="false" customWidth="true" hidden="false" outlineLevel="0" max="10" min="10" style="34" width="2.62"/>
    <col collapsed="false" customWidth="true" hidden="false" outlineLevel="0" max="11" min="11" style="34" width="5.87"/>
    <col collapsed="false" customWidth="true" hidden="false" outlineLevel="0" max="13" min="12" style="34" width="3.62"/>
    <col collapsed="false" customWidth="true" hidden="false" outlineLevel="0" max="14" min="14" style="34" width="5.87"/>
    <col collapsed="false" customWidth="true" hidden="false" outlineLevel="0" max="15" min="15" style="34" width="2.62"/>
    <col collapsed="false" customWidth="true" hidden="false" outlineLevel="0" max="16" min="16" style="34" width="8.62"/>
    <col collapsed="false" customWidth="true" hidden="false" outlineLevel="0" max="17" min="17" style="34" width="2.62"/>
    <col collapsed="false" customWidth="true" hidden="false" outlineLevel="0" max="18" min="18" style="35" width="8.62"/>
    <col collapsed="false" customWidth="true" hidden="false" outlineLevel="0" max="19" min="19" style="35" width="2.62"/>
    <col collapsed="false" customWidth="true" hidden="false" outlineLevel="0" max="20" min="20" style="35" width="8.62"/>
    <col collapsed="false" customWidth="true" hidden="false" outlineLevel="0" max="21" min="21" style="36" width="2.62"/>
    <col collapsed="false" customWidth="true" hidden="false" outlineLevel="0" max="22" min="22" style="36" width="8.62"/>
    <col collapsed="false" customWidth="true" hidden="false" outlineLevel="0" max="23" min="23" style="32" width="22.12"/>
    <col collapsed="false" customWidth="true" hidden="false" outlineLevel="0" max="24" min="24" style="31" width="4.12"/>
    <col collapsed="false" customWidth="false" hidden="false" outlineLevel="0" max="257" min="25" style="37" width="8.99"/>
  </cols>
  <sheetData>
    <row r="1" s="39" customFormat="true" ht="32.25" hidden="false" customHeight="fals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s="47" customFormat="true" ht="14.25" hidden="false" customHeight="false" outlineLevel="0" collapsed="false">
      <c r="A2" s="40"/>
      <c r="B2" s="41"/>
      <c r="C2" s="42"/>
      <c r="D2" s="42"/>
      <c r="E2" s="42"/>
      <c r="F2" s="42"/>
      <c r="G2" s="42"/>
      <c r="H2" s="42"/>
      <c r="I2" s="43"/>
      <c r="J2" s="43"/>
      <c r="K2" s="43"/>
      <c r="L2" s="43"/>
      <c r="M2" s="43"/>
      <c r="N2" s="43"/>
      <c r="O2" s="43"/>
      <c r="P2" s="43"/>
      <c r="Q2" s="44"/>
      <c r="R2" s="44"/>
      <c r="S2" s="44"/>
      <c r="T2" s="44"/>
      <c r="U2" s="45"/>
      <c r="V2" s="45"/>
      <c r="W2" s="46"/>
      <c r="X2" s="40"/>
    </row>
    <row r="3" s="47" customFormat="true" ht="14.25" hidden="false" customHeight="false" outlineLevel="0" collapsed="false">
      <c r="A3" s="40"/>
      <c r="B3" s="41"/>
      <c r="C3" s="42"/>
      <c r="D3" s="42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5"/>
      <c r="V3" s="45"/>
      <c r="W3" s="48" t="s">
        <v>47</v>
      </c>
      <c r="X3" s="40"/>
    </row>
    <row r="4" s="47" customFormat="true" ht="15" hidden="false" customHeight="false" outlineLevel="0" collapsed="false">
      <c r="A4" s="40"/>
      <c r="B4" s="41"/>
      <c r="C4" s="42"/>
      <c r="D4" s="42"/>
      <c r="E4" s="42"/>
      <c r="F4" s="42"/>
      <c r="G4" s="42"/>
      <c r="H4" s="42"/>
      <c r="I4" s="42"/>
      <c r="J4" s="42"/>
      <c r="K4" s="49"/>
      <c r="L4" s="34"/>
      <c r="M4" s="34"/>
      <c r="N4" s="49"/>
      <c r="O4" s="49"/>
      <c r="P4" s="44"/>
      <c r="Q4" s="44"/>
      <c r="R4" s="44"/>
      <c r="S4" s="44"/>
      <c r="T4" s="44"/>
      <c r="U4" s="45"/>
      <c r="V4" s="45"/>
      <c r="W4" s="50"/>
      <c r="X4" s="40"/>
    </row>
    <row r="5" s="47" customFormat="true" ht="15" hidden="false" customHeight="false" outlineLevel="0" collapsed="false">
      <c r="A5" s="40"/>
      <c r="B5" s="41"/>
      <c r="C5" s="42"/>
      <c r="D5" s="42"/>
      <c r="E5" s="42"/>
      <c r="F5" s="42"/>
      <c r="G5" s="42"/>
      <c r="H5" s="42"/>
      <c r="I5" s="42"/>
      <c r="J5" s="42"/>
      <c r="K5" s="49"/>
      <c r="L5" s="34"/>
      <c r="M5" s="34"/>
      <c r="N5" s="49"/>
      <c r="O5" s="49"/>
      <c r="P5" s="51"/>
      <c r="Q5" s="52"/>
      <c r="R5" s="52"/>
      <c r="S5" s="52"/>
      <c r="T5" s="52"/>
      <c r="U5" s="53"/>
      <c r="V5" s="53"/>
      <c r="W5" s="54"/>
      <c r="X5" s="40"/>
    </row>
    <row r="6" s="61" customFormat="true" ht="18.75" hidden="false" customHeight="false" outlineLevel="0" collapsed="false">
      <c r="A6" s="55"/>
      <c r="B6" s="56"/>
      <c r="C6" s="33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57" t="s">
        <v>48</v>
      </c>
      <c r="Q6" s="57"/>
      <c r="R6" s="57"/>
      <c r="S6" s="57"/>
      <c r="T6" s="57"/>
      <c r="U6" s="58" t="s">
        <v>49</v>
      </c>
      <c r="V6" s="59"/>
      <c r="W6" s="60"/>
      <c r="X6" s="55"/>
    </row>
    <row r="7" s="61" customFormat="true" ht="18.75" hidden="false" customHeight="false" outlineLevel="0" collapsed="false">
      <c r="A7" s="55"/>
      <c r="B7" s="62" t="s">
        <v>50</v>
      </c>
      <c r="C7" s="33"/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63" t="s">
        <v>51</v>
      </c>
      <c r="Q7" s="63"/>
      <c r="R7" s="63"/>
      <c r="S7" s="63"/>
      <c r="T7" s="63"/>
      <c r="U7" s="64" t="s">
        <v>31</v>
      </c>
      <c r="V7" s="65"/>
      <c r="W7" s="60"/>
      <c r="X7" s="66"/>
    </row>
    <row r="8" s="61" customFormat="true" ht="14.25" hidden="false" customHeight="false" outlineLevel="0" collapsed="false">
      <c r="A8" s="66"/>
      <c r="B8" s="56"/>
      <c r="C8" s="33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67"/>
      <c r="Q8" s="68"/>
      <c r="R8" s="69"/>
      <c r="S8" s="69"/>
      <c r="T8" s="69"/>
      <c r="U8" s="70"/>
      <c r="V8" s="70"/>
      <c r="W8" s="71" t="s">
        <v>52</v>
      </c>
      <c r="X8" s="66"/>
    </row>
    <row r="9" s="61" customFormat="true" ht="14.25" hidden="false" customHeight="false" outlineLevel="0" collapsed="false">
      <c r="A9" s="66"/>
      <c r="B9" s="56"/>
      <c r="C9" s="33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  <c r="S9" s="35"/>
      <c r="T9" s="35"/>
      <c r="U9" s="36"/>
      <c r="V9" s="36"/>
      <c r="W9" s="56"/>
      <c r="X9" s="66"/>
    </row>
    <row r="10" s="61" customFormat="true" ht="13.5" hidden="false" customHeight="false" outlineLevel="0" collapsed="false">
      <c r="A10" s="66"/>
      <c r="B10" s="56"/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  <c r="S10" s="35"/>
      <c r="T10" s="35"/>
      <c r="U10" s="36"/>
      <c r="V10" s="36"/>
      <c r="W10" s="56"/>
      <c r="X10" s="66"/>
    </row>
    <row r="11" s="61" customFormat="true" ht="13.5" hidden="false" customHeight="false" outlineLevel="0" collapsed="false">
      <c r="A11" s="66"/>
      <c r="B11" s="72"/>
      <c r="C11" s="73"/>
      <c r="D11" s="73"/>
      <c r="E11" s="74"/>
      <c r="F11" s="74"/>
      <c r="G11" s="74"/>
      <c r="H11" s="74"/>
      <c r="I11" s="75"/>
      <c r="J11" s="75"/>
      <c r="K11" s="34"/>
      <c r="L11" s="74"/>
      <c r="M11" s="76"/>
      <c r="N11" s="34"/>
      <c r="O11" s="34"/>
      <c r="P11" s="74"/>
      <c r="Q11" s="74"/>
      <c r="R11" s="74"/>
      <c r="S11" s="74"/>
      <c r="T11" s="74"/>
      <c r="U11" s="77"/>
      <c r="V11" s="77"/>
      <c r="W11" s="78"/>
      <c r="X11" s="66"/>
    </row>
    <row r="12" s="61" customFormat="true" ht="9" hidden="false" customHeight="true" outlineLevel="0" collapsed="false">
      <c r="A12" s="66"/>
      <c r="B12" s="78"/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  <c r="S12" s="35"/>
      <c r="T12" s="35"/>
      <c r="U12" s="36"/>
      <c r="V12" s="36"/>
      <c r="W12" s="78"/>
      <c r="X12" s="66"/>
    </row>
    <row r="13" s="61" customFormat="true" ht="21" hidden="false" customHeight="true" outlineLevel="0" collapsed="false">
      <c r="A13" s="79" t="n">
        <v>1</v>
      </c>
      <c r="B13" s="80" t="s">
        <v>53</v>
      </c>
      <c r="C13" s="81"/>
      <c r="D13" s="82"/>
      <c r="E13" s="83"/>
      <c r="F13" s="84"/>
      <c r="G13" s="83"/>
      <c r="H13" s="84"/>
      <c r="I13" s="83"/>
      <c r="J13" s="84"/>
      <c r="K13" s="84"/>
      <c r="L13" s="84"/>
      <c r="M13" s="84"/>
      <c r="N13" s="84"/>
      <c r="O13" s="84"/>
      <c r="P13" s="83"/>
      <c r="Q13" s="84"/>
      <c r="R13" s="85"/>
      <c r="S13" s="86"/>
      <c r="T13" s="85"/>
      <c r="U13" s="87"/>
      <c r="V13" s="88"/>
      <c r="W13" s="89" t="s">
        <v>54</v>
      </c>
      <c r="X13" s="79" t="n">
        <v>17</v>
      </c>
    </row>
    <row r="14" s="61" customFormat="true" ht="21" hidden="false" customHeight="true" outlineLevel="0" collapsed="false">
      <c r="A14" s="79"/>
      <c r="B14" s="90" t="s">
        <v>41</v>
      </c>
      <c r="C14" s="91"/>
      <c r="D14" s="92" t="s">
        <v>55</v>
      </c>
      <c r="E14" s="93"/>
      <c r="F14" s="94"/>
      <c r="G14" s="83"/>
      <c r="H14" s="84"/>
      <c r="I14" s="83"/>
      <c r="J14" s="84"/>
      <c r="K14" s="84"/>
      <c r="L14" s="84"/>
      <c r="M14" s="84"/>
      <c r="N14" s="84"/>
      <c r="O14" s="84"/>
      <c r="P14" s="83"/>
      <c r="Q14" s="84"/>
      <c r="R14" s="85"/>
      <c r="S14" s="86"/>
      <c r="T14" s="95"/>
      <c r="U14" s="96" t="s">
        <v>56</v>
      </c>
      <c r="V14" s="97"/>
      <c r="W14" s="98" t="s">
        <v>35</v>
      </c>
      <c r="X14" s="79"/>
    </row>
    <row r="15" s="61" customFormat="true" ht="9" hidden="false" customHeight="true" outlineLevel="0" collapsed="false">
      <c r="A15" s="66"/>
      <c r="B15" s="78"/>
      <c r="C15" s="99"/>
      <c r="D15" s="100" t="s">
        <v>57</v>
      </c>
      <c r="E15" s="101"/>
      <c r="F15" s="102"/>
      <c r="G15" s="83"/>
      <c r="H15" s="84"/>
      <c r="I15" s="83"/>
      <c r="J15" s="84"/>
      <c r="K15" s="84"/>
      <c r="L15" s="84"/>
      <c r="M15" s="84"/>
      <c r="N15" s="84"/>
      <c r="O15" s="84"/>
      <c r="P15" s="83"/>
      <c r="Q15" s="84"/>
      <c r="R15" s="85"/>
      <c r="S15" s="86"/>
      <c r="T15" s="99"/>
      <c r="U15" s="103" t="s">
        <v>58</v>
      </c>
      <c r="V15" s="85"/>
      <c r="W15" s="78"/>
      <c r="X15" s="66"/>
    </row>
    <row r="16" s="61" customFormat="true" ht="9" hidden="false" customHeight="true" outlineLevel="0" collapsed="false">
      <c r="A16" s="66"/>
      <c r="B16" s="78"/>
      <c r="C16" s="99"/>
      <c r="D16" s="100"/>
      <c r="E16" s="85"/>
      <c r="F16" s="104"/>
      <c r="G16" s="83"/>
      <c r="H16" s="84"/>
      <c r="I16" s="83"/>
      <c r="J16" s="84"/>
      <c r="K16" s="84"/>
      <c r="L16" s="84"/>
      <c r="M16" s="84"/>
      <c r="N16" s="84"/>
      <c r="O16" s="84"/>
      <c r="P16" s="83"/>
      <c r="Q16" s="84"/>
      <c r="R16" s="105"/>
      <c r="S16" s="106"/>
      <c r="T16" s="107"/>
      <c r="U16" s="103"/>
      <c r="V16" s="85"/>
      <c r="W16" s="78"/>
      <c r="X16" s="66"/>
    </row>
    <row r="17" s="61" customFormat="true" ht="21" hidden="false" customHeight="true" outlineLevel="0" collapsed="false">
      <c r="A17" s="79" t="n">
        <v>2</v>
      </c>
      <c r="B17" s="80" t="s">
        <v>59</v>
      </c>
      <c r="C17" s="108"/>
      <c r="D17" s="109" t="s">
        <v>60</v>
      </c>
      <c r="E17" s="110"/>
      <c r="F17" s="111"/>
      <c r="G17" s="83"/>
      <c r="H17" s="84"/>
      <c r="I17" s="83"/>
      <c r="J17" s="84"/>
      <c r="K17" s="84"/>
      <c r="L17" s="112"/>
      <c r="M17" s="112"/>
      <c r="N17" s="84"/>
      <c r="O17" s="84"/>
      <c r="P17" s="83"/>
      <c r="Q17" s="84"/>
      <c r="R17" s="105"/>
      <c r="S17" s="113" t="s">
        <v>56</v>
      </c>
      <c r="T17" s="114"/>
      <c r="U17" s="115" t="s">
        <v>61</v>
      </c>
      <c r="V17" s="116"/>
      <c r="W17" s="89" t="s">
        <v>62</v>
      </c>
      <c r="X17" s="79" t="n">
        <v>18</v>
      </c>
    </row>
    <row r="18" s="61" customFormat="true" ht="21" hidden="false" customHeight="true" outlineLevel="0" collapsed="false">
      <c r="A18" s="79"/>
      <c r="B18" s="90" t="s">
        <v>34</v>
      </c>
      <c r="C18" s="99"/>
      <c r="D18" s="92"/>
      <c r="E18" s="117"/>
      <c r="F18" s="118"/>
      <c r="G18" s="94"/>
      <c r="H18" s="94"/>
      <c r="I18" s="83"/>
      <c r="J18" s="84"/>
      <c r="K18" s="84"/>
      <c r="L18" s="112"/>
      <c r="M18" s="112"/>
      <c r="N18" s="86"/>
      <c r="O18" s="86"/>
      <c r="P18" s="83"/>
      <c r="Q18" s="84"/>
      <c r="R18" s="119"/>
      <c r="S18" s="95"/>
      <c r="T18" s="120"/>
      <c r="U18" s="121"/>
      <c r="V18" s="122"/>
      <c r="W18" s="98" t="s">
        <v>37</v>
      </c>
      <c r="X18" s="79"/>
    </row>
    <row r="19" s="61" customFormat="true" ht="9" hidden="false" customHeight="true" outlineLevel="0" collapsed="false">
      <c r="A19" s="66"/>
      <c r="B19" s="78"/>
      <c r="C19" s="99"/>
      <c r="D19" s="92"/>
      <c r="E19" s="99"/>
      <c r="F19" s="123" t="s">
        <v>63</v>
      </c>
      <c r="G19" s="101"/>
      <c r="H19" s="102"/>
      <c r="I19" s="83"/>
      <c r="J19" s="84"/>
      <c r="K19" s="84"/>
      <c r="L19" s="112"/>
      <c r="M19" s="112"/>
      <c r="N19" s="84"/>
      <c r="O19" s="84"/>
      <c r="P19" s="83"/>
      <c r="Q19" s="84"/>
      <c r="R19" s="124"/>
      <c r="S19" s="100" t="s">
        <v>64</v>
      </c>
      <c r="T19" s="85"/>
      <c r="U19" s="121"/>
      <c r="V19" s="122"/>
      <c r="X19" s="66"/>
    </row>
    <row r="20" s="61" customFormat="true" ht="9" hidden="false" customHeight="true" outlineLevel="0" collapsed="false">
      <c r="A20" s="66"/>
      <c r="B20" s="78"/>
      <c r="C20" s="99"/>
      <c r="D20" s="92"/>
      <c r="E20" s="99"/>
      <c r="F20" s="123"/>
      <c r="G20" s="85"/>
      <c r="H20" s="104"/>
      <c r="I20" s="83"/>
      <c r="J20" s="84"/>
      <c r="K20" s="84"/>
      <c r="L20" s="112"/>
      <c r="M20" s="112"/>
      <c r="N20" s="84"/>
      <c r="O20" s="84"/>
      <c r="P20" s="83"/>
      <c r="Q20" s="125"/>
      <c r="R20" s="107"/>
      <c r="S20" s="100"/>
      <c r="T20" s="85"/>
      <c r="U20" s="121"/>
      <c r="V20" s="122"/>
      <c r="X20" s="66"/>
    </row>
    <row r="21" s="61" customFormat="true" ht="21" hidden="false" customHeight="true" outlineLevel="0" collapsed="false">
      <c r="A21" s="79" t="n">
        <v>3</v>
      </c>
      <c r="B21" s="80" t="s">
        <v>65</v>
      </c>
      <c r="C21" s="99"/>
      <c r="D21" s="92"/>
      <c r="E21" s="126"/>
      <c r="F21" s="118"/>
      <c r="G21" s="110"/>
      <c r="H21" s="127" t="s">
        <v>66</v>
      </c>
      <c r="I21" s="83"/>
      <c r="J21" s="84"/>
      <c r="K21" s="84"/>
      <c r="L21" s="112"/>
      <c r="M21" s="112"/>
      <c r="N21" s="84"/>
      <c r="O21" s="84"/>
      <c r="P21" s="83"/>
      <c r="Q21" s="128" t="s">
        <v>57</v>
      </c>
      <c r="R21" s="114"/>
      <c r="S21" s="129"/>
      <c r="T21" s="122"/>
      <c r="U21" s="121"/>
      <c r="V21" s="122"/>
      <c r="W21" s="89" t="s">
        <v>67</v>
      </c>
      <c r="X21" s="79" t="n">
        <v>19</v>
      </c>
    </row>
    <row r="22" s="61" customFormat="true" ht="21" hidden="false" customHeight="true" outlineLevel="0" collapsed="false">
      <c r="A22" s="79"/>
      <c r="B22" s="90" t="s">
        <v>10</v>
      </c>
      <c r="C22" s="130"/>
      <c r="D22" s="131" t="s">
        <v>68</v>
      </c>
      <c r="E22" s="94"/>
      <c r="F22" s="132"/>
      <c r="G22" s="83"/>
      <c r="H22" s="133"/>
      <c r="I22" s="83"/>
      <c r="J22" s="84"/>
      <c r="K22" s="84"/>
      <c r="L22" s="134"/>
      <c r="M22" s="134"/>
      <c r="N22" s="84"/>
      <c r="O22" s="84"/>
      <c r="P22" s="83"/>
      <c r="Q22" s="135"/>
      <c r="R22" s="85"/>
      <c r="S22" s="113" t="s">
        <v>69</v>
      </c>
      <c r="T22" s="119"/>
      <c r="U22" s="96"/>
      <c r="V22" s="97"/>
      <c r="W22" s="98" t="s">
        <v>33</v>
      </c>
      <c r="X22" s="79"/>
    </row>
    <row r="23" s="61" customFormat="true" ht="9" hidden="false" customHeight="true" outlineLevel="0" collapsed="false">
      <c r="A23" s="66"/>
      <c r="B23" s="78"/>
      <c r="C23" s="136" t="s">
        <v>70</v>
      </c>
      <c r="D23" s="123" t="s">
        <v>56</v>
      </c>
      <c r="E23" s="137"/>
      <c r="F23" s="138"/>
      <c r="G23" s="83"/>
      <c r="H23" s="133"/>
      <c r="I23" s="83"/>
      <c r="J23" s="84"/>
      <c r="K23" s="84"/>
      <c r="L23" s="139" t="s">
        <v>71</v>
      </c>
      <c r="M23" s="139"/>
      <c r="N23" s="84"/>
      <c r="O23" s="84"/>
      <c r="P23" s="83"/>
      <c r="Q23" s="135"/>
      <c r="R23" s="85"/>
      <c r="S23" s="140"/>
      <c r="T23" s="124"/>
      <c r="U23" s="103" t="s">
        <v>72</v>
      </c>
      <c r="V23" s="141" t="s">
        <v>73</v>
      </c>
      <c r="W23" s="78"/>
      <c r="X23" s="66"/>
    </row>
    <row r="24" s="61" customFormat="true" ht="9" hidden="false" customHeight="true" outlineLevel="0" collapsed="false">
      <c r="A24" s="66"/>
      <c r="B24" s="78"/>
      <c r="C24" s="136"/>
      <c r="D24" s="123"/>
      <c r="E24" s="85"/>
      <c r="F24" s="86"/>
      <c r="G24" s="83"/>
      <c r="H24" s="133"/>
      <c r="I24" s="83"/>
      <c r="J24" s="84"/>
      <c r="K24" s="84"/>
      <c r="L24" s="139"/>
      <c r="M24" s="139"/>
      <c r="N24" s="84"/>
      <c r="O24" s="84"/>
      <c r="P24" s="83"/>
      <c r="Q24" s="135"/>
      <c r="R24" s="85"/>
      <c r="S24" s="86"/>
      <c r="T24" s="107"/>
      <c r="U24" s="103"/>
      <c r="V24" s="141"/>
      <c r="W24" s="78"/>
      <c r="X24" s="66"/>
    </row>
    <row r="25" s="61" customFormat="true" ht="21" hidden="false" customHeight="true" outlineLevel="0" collapsed="false">
      <c r="A25" s="142" t="n">
        <v>4</v>
      </c>
      <c r="B25" s="143" t="s">
        <v>74</v>
      </c>
      <c r="C25" s="108"/>
      <c r="D25" s="144" t="s">
        <v>75</v>
      </c>
      <c r="E25" s="110"/>
      <c r="F25" s="110"/>
      <c r="G25" s="83"/>
      <c r="H25" s="133"/>
      <c r="I25" s="83"/>
      <c r="J25" s="84"/>
      <c r="K25" s="84"/>
      <c r="L25" s="139"/>
      <c r="M25" s="139"/>
      <c r="N25" s="84"/>
      <c r="O25" s="84"/>
      <c r="P25" s="83"/>
      <c r="Q25" s="135"/>
      <c r="R25" s="85"/>
      <c r="S25" s="86"/>
      <c r="T25" s="114"/>
      <c r="U25" s="115"/>
      <c r="V25" s="116"/>
      <c r="W25" s="89" t="s">
        <v>76</v>
      </c>
      <c r="X25" s="79" t="n">
        <v>20</v>
      </c>
    </row>
    <row r="26" s="61" customFormat="true" ht="21" hidden="false" customHeight="true" outlineLevel="0" collapsed="false">
      <c r="A26" s="142"/>
      <c r="B26" s="145" t="s">
        <v>23</v>
      </c>
      <c r="C26" s="99"/>
      <c r="D26" s="92"/>
      <c r="E26" s="83"/>
      <c r="F26" s="84"/>
      <c r="G26" s="146"/>
      <c r="H26" s="118"/>
      <c r="I26" s="94"/>
      <c r="J26" s="94"/>
      <c r="K26" s="84"/>
      <c r="L26" s="139"/>
      <c r="M26" s="139"/>
      <c r="N26" s="84"/>
      <c r="O26" s="84"/>
      <c r="P26" s="95"/>
      <c r="Q26" s="147"/>
      <c r="R26" s="148"/>
      <c r="S26" s="86"/>
      <c r="T26" s="85"/>
      <c r="U26" s="121"/>
      <c r="V26" s="149"/>
      <c r="W26" s="98" t="s">
        <v>6</v>
      </c>
      <c r="X26" s="79"/>
    </row>
    <row r="27" s="61" customFormat="true" ht="9" hidden="false" customHeight="true" outlineLevel="0" collapsed="false">
      <c r="A27" s="66"/>
      <c r="B27" s="78"/>
      <c r="C27" s="99"/>
      <c r="D27" s="92"/>
      <c r="E27" s="83"/>
      <c r="F27" s="84"/>
      <c r="G27" s="150"/>
      <c r="H27" s="123" t="s">
        <v>77</v>
      </c>
      <c r="I27" s="85"/>
      <c r="J27" s="86"/>
      <c r="K27" s="84"/>
      <c r="L27" s="151" t="s">
        <v>30</v>
      </c>
      <c r="M27" s="151"/>
      <c r="N27" s="84"/>
      <c r="O27" s="84"/>
      <c r="P27" s="99"/>
      <c r="Q27" s="103" t="s">
        <v>78</v>
      </c>
      <c r="R27" s="148"/>
      <c r="S27" s="85"/>
      <c r="T27" s="85"/>
      <c r="U27" s="121"/>
      <c r="V27" s="122"/>
      <c r="W27" s="78"/>
      <c r="X27" s="66"/>
    </row>
    <row r="28" s="61" customFormat="true" ht="9" hidden="false" customHeight="true" outlineLevel="0" collapsed="false">
      <c r="A28" s="66"/>
      <c r="B28" s="78"/>
      <c r="C28" s="99"/>
      <c r="D28" s="92"/>
      <c r="E28" s="83"/>
      <c r="F28" s="84"/>
      <c r="G28" s="150"/>
      <c r="H28" s="123"/>
      <c r="I28" s="152"/>
      <c r="J28" s="153"/>
      <c r="K28" s="84"/>
      <c r="L28" s="151"/>
      <c r="M28" s="151"/>
      <c r="N28" s="84"/>
      <c r="O28" s="125"/>
      <c r="P28" s="154"/>
      <c r="Q28" s="103"/>
      <c r="R28" s="148"/>
      <c r="S28" s="85"/>
      <c r="T28" s="85"/>
      <c r="U28" s="121"/>
      <c r="V28" s="122"/>
      <c r="W28" s="78"/>
      <c r="X28" s="66"/>
    </row>
    <row r="29" s="61" customFormat="true" ht="21" hidden="false" customHeight="true" outlineLevel="0" collapsed="false">
      <c r="A29" s="79" t="n">
        <v>5</v>
      </c>
      <c r="B29" s="80" t="s">
        <v>79</v>
      </c>
      <c r="C29" s="99"/>
      <c r="D29" s="92"/>
      <c r="E29" s="83"/>
      <c r="F29" s="84"/>
      <c r="G29" s="155"/>
      <c r="H29" s="118"/>
      <c r="I29" s="110" t="s">
        <v>80</v>
      </c>
      <c r="J29" s="156" t="s">
        <v>80</v>
      </c>
      <c r="K29" s="84"/>
      <c r="L29" s="151"/>
      <c r="M29" s="151"/>
      <c r="N29" s="84"/>
      <c r="O29" s="157" t="s">
        <v>68</v>
      </c>
      <c r="P29" s="158"/>
      <c r="Q29" s="129"/>
      <c r="R29" s="148"/>
      <c r="S29" s="86"/>
      <c r="T29" s="85"/>
      <c r="U29" s="121"/>
      <c r="V29" s="122"/>
      <c r="W29" s="89" t="s">
        <v>81</v>
      </c>
      <c r="X29" s="79" t="n">
        <v>21</v>
      </c>
    </row>
    <row r="30" s="61" customFormat="true" ht="21" hidden="false" customHeight="true" outlineLevel="0" collapsed="false">
      <c r="A30" s="79"/>
      <c r="B30" s="90" t="s">
        <v>11</v>
      </c>
      <c r="C30" s="130"/>
      <c r="D30" s="131" t="s">
        <v>68</v>
      </c>
      <c r="E30" s="93"/>
      <c r="F30" s="94"/>
      <c r="G30" s="83"/>
      <c r="H30" s="133"/>
      <c r="I30" s="83"/>
      <c r="J30" s="133"/>
      <c r="K30" s="84"/>
      <c r="L30" s="151"/>
      <c r="M30" s="151"/>
      <c r="N30" s="84"/>
      <c r="O30" s="135"/>
      <c r="P30" s="83"/>
      <c r="Q30" s="135"/>
      <c r="R30" s="85"/>
      <c r="S30" s="86"/>
      <c r="T30" s="95"/>
      <c r="U30" s="159" t="s">
        <v>82</v>
      </c>
      <c r="V30" s="97"/>
      <c r="W30" s="98" t="s">
        <v>13</v>
      </c>
      <c r="X30" s="79"/>
    </row>
    <row r="31" s="61" customFormat="true" ht="9" hidden="false" customHeight="true" outlineLevel="0" collapsed="false">
      <c r="A31" s="66"/>
      <c r="B31" s="78"/>
      <c r="C31" s="160" t="s">
        <v>73</v>
      </c>
      <c r="D31" s="123" t="s">
        <v>69</v>
      </c>
      <c r="E31" s="101"/>
      <c r="F31" s="102"/>
      <c r="G31" s="83"/>
      <c r="H31" s="133"/>
      <c r="I31" s="83"/>
      <c r="J31" s="133"/>
      <c r="K31" s="84"/>
      <c r="L31" s="151"/>
      <c r="M31" s="151"/>
      <c r="N31" s="84"/>
      <c r="O31" s="135"/>
      <c r="P31" s="83"/>
      <c r="Q31" s="135"/>
      <c r="R31" s="85"/>
      <c r="S31" s="86"/>
      <c r="T31" s="99"/>
      <c r="U31" s="103" t="s">
        <v>83</v>
      </c>
      <c r="V31" s="85"/>
      <c r="W31" s="78"/>
      <c r="X31" s="66"/>
    </row>
    <row r="32" s="61" customFormat="true" ht="9" hidden="false" customHeight="true" outlineLevel="0" collapsed="false">
      <c r="A32" s="66"/>
      <c r="B32" s="78"/>
      <c r="C32" s="160"/>
      <c r="D32" s="123"/>
      <c r="E32" s="161"/>
      <c r="F32" s="153"/>
      <c r="G32" s="83"/>
      <c r="H32" s="133"/>
      <c r="I32" s="83"/>
      <c r="J32" s="133"/>
      <c r="K32" s="84"/>
      <c r="L32" s="151"/>
      <c r="M32" s="151"/>
      <c r="N32" s="84"/>
      <c r="O32" s="135"/>
      <c r="P32" s="83"/>
      <c r="Q32" s="135"/>
      <c r="R32" s="85"/>
      <c r="S32" s="106"/>
      <c r="T32" s="154"/>
      <c r="U32" s="103"/>
      <c r="V32" s="85"/>
      <c r="W32" s="78"/>
      <c r="X32" s="66"/>
    </row>
    <row r="33" s="61" customFormat="true" ht="21" hidden="false" customHeight="true" outlineLevel="0" collapsed="false">
      <c r="A33" s="79" t="n">
        <v>6</v>
      </c>
      <c r="B33" s="80" t="s">
        <v>84</v>
      </c>
      <c r="C33" s="108"/>
      <c r="D33" s="144" t="s">
        <v>85</v>
      </c>
      <c r="E33" s="110"/>
      <c r="F33" s="111" t="s">
        <v>86</v>
      </c>
      <c r="G33" s="83"/>
      <c r="H33" s="133"/>
      <c r="I33" s="83"/>
      <c r="J33" s="133"/>
      <c r="K33" s="84"/>
      <c r="L33" s="151"/>
      <c r="M33" s="151"/>
      <c r="N33" s="84"/>
      <c r="O33" s="135"/>
      <c r="P33" s="83"/>
      <c r="Q33" s="135"/>
      <c r="R33" s="85"/>
      <c r="S33" s="162" t="s">
        <v>87</v>
      </c>
      <c r="T33" s="158"/>
      <c r="U33" s="163" t="s">
        <v>88</v>
      </c>
      <c r="V33" s="164" t="s">
        <v>89</v>
      </c>
      <c r="W33" s="165" t="s">
        <v>90</v>
      </c>
      <c r="X33" s="142" t="n">
        <v>22</v>
      </c>
    </row>
    <row r="34" s="61" customFormat="true" ht="21" hidden="false" customHeight="true" outlineLevel="0" collapsed="false">
      <c r="A34" s="79"/>
      <c r="B34" s="90" t="s">
        <v>32</v>
      </c>
      <c r="C34" s="166"/>
      <c r="D34" s="167"/>
      <c r="E34" s="146"/>
      <c r="F34" s="118"/>
      <c r="G34" s="94"/>
      <c r="H34" s="168" t="s">
        <v>80</v>
      </c>
      <c r="I34" s="83"/>
      <c r="J34" s="133"/>
      <c r="K34" s="84"/>
      <c r="L34" s="151"/>
      <c r="M34" s="151"/>
      <c r="N34" s="84"/>
      <c r="O34" s="135"/>
      <c r="P34" s="83"/>
      <c r="Q34" s="128" t="s">
        <v>56</v>
      </c>
      <c r="R34" s="95"/>
      <c r="S34" s="147"/>
      <c r="T34" s="169"/>
      <c r="U34" s="87"/>
      <c r="V34" s="88"/>
      <c r="W34" s="170" t="s">
        <v>31</v>
      </c>
      <c r="X34" s="142"/>
    </row>
    <row r="35" s="61" customFormat="true" ht="9" hidden="false" customHeight="true" outlineLevel="0" collapsed="false">
      <c r="A35" s="66"/>
      <c r="B35" s="78"/>
      <c r="C35" s="99"/>
      <c r="D35" s="171"/>
      <c r="E35" s="99"/>
      <c r="F35" s="123" t="s">
        <v>91</v>
      </c>
      <c r="G35" s="137"/>
      <c r="H35" s="138"/>
      <c r="I35" s="83"/>
      <c r="J35" s="133"/>
      <c r="K35" s="84"/>
      <c r="L35" s="151"/>
      <c r="M35" s="151"/>
      <c r="N35" s="84"/>
      <c r="O35" s="135"/>
      <c r="P35" s="83"/>
      <c r="Q35" s="172"/>
      <c r="R35" s="173"/>
      <c r="S35" s="103" t="s">
        <v>92</v>
      </c>
      <c r="T35" s="174"/>
      <c r="U35" s="175"/>
      <c r="V35" s="176"/>
      <c r="W35" s="78"/>
      <c r="X35" s="66"/>
    </row>
    <row r="36" s="61" customFormat="true" ht="9" hidden="false" customHeight="true" outlineLevel="0" collapsed="false">
      <c r="A36" s="66"/>
      <c r="B36" s="78"/>
      <c r="C36" s="99"/>
      <c r="D36" s="171"/>
      <c r="E36" s="99"/>
      <c r="F36" s="123"/>
      <c r="G36" s="85"/>
      <c r="H36" s="86"/>
      <c r="I36" s="83"/>
      <c r="J36" s="133"/>
      <c r="K36" s="84"/>
      <c r="L36" s="151"/>
      <c r="M36" s="151"/>
      <c r="N36" s="84"/>
      <c r="O36" s="135"/>
      <c r="P36" s="83"/>
      <c r="Q36" s="84"/>
      <c r="R36" s="177"/>
      <c r="S36" s="103"/>
      <c r="T36" s="174"/>
      <c r="U36" s="175"/>
      <c r="V36" s="176"/>
      <c r="W36" s="78"/>
      <c r="X36" s="66"/>
    </row>
    <row r="37" s="61" customFormat="true" ht="21" hidden="false" customHeight="true" outlineLevel="0" collapsed="false">
      <c r="A37" s="79" t="n">
        <v>7</v>
      </c>
      <c r="B37" s="80" t="s">
        <v>93</v>
      </c>
      <c r="C37" s="99"/>
      <c r="D37" s="92"/>
      <c r="E37" s="126"/>
      <c r="F37" s="118"/>
      <c r="G37" s="110"/>
      <c r="H37" s="110"/>
      <c r="I37" s="83"/>
      <c r="J37" s="133"/>
      <c r="K37" s="84"/>
      <c r="L37" s="151"/>
      <c r="M37" s="151"/>
      <c r="N37" s="84"/>
      <c r="O37" s="135"/>
      <c r="P37" s="83"/>
      <c r="Q37" s="84"/>
      <c r="R37" s="158"/>
      <c r="S37" s="129"/>
      <c r="T37" s="178"/>
      <c r="U37" s="121"/>
      <c r="V37" s="122"/>
      <c r="W37" s="89" t="s">
        <v>94</v>
      </c>
      <c r="X37" s="79" t="n">
        <v>23</v>
      </c>
    </row>
    <row r="38" s="61" customFormat="true" ht="21" hidden="false" customHeight="true" outlineLevel="0" collapsed="false">
      <c r="A38" s="79"/>
      <c r="B38" s="90" t="s">
        <v>21</v>
      </c>
      <c r="C38" s="179"/>
      <c r="D38" s="180" t="s">
        <v>60</v>
      </c>
      <c r="E38" s="94"/>
      <c r="F38" s="132" t="s">
        <v>95</v>
      </c>
      <c r="G38" s="83"/>
      <c r="H38" s="84"/>
      <c r="I38" s="83"/>
      <c r="J38" s="133"/>
      <c r="K38" s="84"/>
      <c r="L38" s="151"/>
      <c r="M38" s="151"/>
      <c r="N38" s="84"/>
      <c r="O38" s="135"/>
      <c r="P38" s="83"/>
      <c r="Q38" s="84"/>
      <c r="R38" s="85"/>
      <c r="S38" s="162" t="s">
        <v>80</v>
      </c>
      <c r="T38" s="95"/>
      <c r="U38" s="159" t="s">
        <v>96</v>
      </c>
      <c r="V38" s="97"/>
      <c r="W38" s="98" t="s">
        <v>7</v>
      </c>
      <c r="X38" s="79"/>
    </row>
    <row r="39" s="61" customFormat="true" ht="9" hidden="false" customHeight="true" outlineLevel="0" collapsed="false">
      <c r="A39" s="66"/>
      <c r="B39" s="78"/>
      <c r="C39" s="150"/>
      <c r="D39" s="123" t="s">
        <v>61</v>
      </c>
      <c r="E39" s="137"/>
      <c r="F39" s="138"/>
      <c r="G39" s="83"/>
      <c r="H39" s="84"/>
      <c r="I39" s="83"/>
      <c r="J39" s="133"/>
      <c r="K39" s="84"/>
      <c r="L39" s="151"/>
      <c r="M39" s="151"/>
      <c r="N39" s="84"/>
      <c r="O39" s="135"/>
      <c r="P39" s="83"/>
      <c r="Q39" s="84"/>
      <c r="R39" s="85"/>
      <c r="S39" s="140"/>
      <c r="T39" s="173"/>
      <c r="U39" s="103" t="s">
        <v>97</v>
      </c>
      <c r="V39" s="85"/>
      <c r="W39" s="78"/>
      <c r="X39" s="66"/>
    </row>
    <row r="40" s="61" customFormat="true" ht="9" hidden="false" customHeight="true" outlineLevel="0" collapsed="false">
      <c r="A40" s="66"/>
      <c r="B40" s="78"/>
      <c r="C40" s="150"/>
      <c r="D40" s="123"/>
      <c r="E40" s="85"/>
      <c r="F40" s="86"/>
      <c r="G40" s="83"/>
      <c r="H40" s="84"/>
      <c r="I40" s="83"/>
      <c r="J40" s="133"/>
      <c r="K40" s="84"/>
      <c r="L40" s="151"/>
      <c r="M40" s="151"/>
      <c r="N40" s="84"/>
      <c r="O40" s="135"/>
      <c r="P40" s="83"/>
      <c r="Q40" s="84"/>
      <c r="R40" s="85"/>
      <c r="S40" s="86"/>
      <c r="T40" s="99"/>
      <c r="U40" s="103"/>
      <c r="V40" s="85"/>
      <c r="W40" s="78"/>
      <c r="X40" s="66"/>
    </row>
    <row r="41" s="61" customFormat="true" ht="21" hidden="false" customHeight="true" outlineLevel="0" collapsed="false">
      <c r="A41" s="79" t="n">
        <v>8</v>
      </c>
      <c r="B41" s="80" t="s">
        <v>98</v>
      </c>
      <c r="C41" s="181"/>
      <c r="D41" s="109" t="s">
        <v>57</v>
      </c>
      <c r="E41" s="110"/>
      <c r="F41" s="110"/>
      <c r="G41" s="83"/>
      <c r="H41" s="84"/>
      <c r="I41" s="83"/>
      <c r="J41" s="133"/>
      <c r="K41" s="135"/>
      <c r="L41" s="182"/>
      <c r="M41" s="183"/>
      <c r="N41" s="84"/>
      <c r="O41" s="135"/>
      <c r="P41" s="83"/>
      <c r="Q41" s="84"/>
      <c r="R41" s="85"/>
      <c r="S41" s="86"/>
      <c r="T41" s="158"/>
      <c r="U41" s="163" t="s">
        <v>80</v>
      </c>
      <c r="V41" s="184"/>
      <c r="W41" s="89" t="s">
        <v>99</v>
      </c>
      <c r="X41" s="79" t="n">
        <v>24</v>
      </c>
    </row>
    <row r="42" s="61" customFormat="true" ht="21" hidden="false" customHeight="true" outlineLevel="0" collapsed="false">
      <c r="A42" s="79"/>
      <c r="B42" s="90" t="s">
        <v>36</v>
      </c>
      <c r="C42" s="99"/>
      <c r="D42" s="92"/>
      <c r="E42" s="83"/>
      <c r="F42" s="84"/>
      <c r="G42" s="83"/>
      <c r="H42" s="84"/>
      <c r="I42" s="83"/>
      <c r="J42" s="133"/>
      <c r="K42" s="185"/>
      <c r="L42" s="186" t="s">
        <v>100</v>
      </c>
      <c r="M42" s="187" t="s">
        <v>101</v>
      </c>
      <c r="N42" s="187"/>
      <c r="O42" s="135"/>
      <c r="P42" s="83"/>
      <c r="Q42" s="84"/>
      <c r="R42" s="85"/>
      <c r="S42" s="86"/>
      <c r="T42" s="85"/>
      <c r="U42" s="121"/>
      <c r="V42" s="122"/>
      <c r="W42" s="98" t="s">
        <v>18</v>
      </c>
      <c r="X42" s="79"/>
    </row>
    <row r="43" s="61" customFormat="true" ht="9" hidden="false" customHeight="true" outlineLevel="0" collapsed="false">
      <c r="A43" s="66"/>
      <c r="B43" s="78"/>
      <c r="C43" s="99"/>
      <c r="D43" s="171"/>
      <c r="E43" s="83"/>
      <c r="F43" s="84"/>
      <c r="G43" s="83"/>
      <c r="H43" s="84"/>
      <c r="I43" s="83"/>
      <c r="J43" s="133"/>
      <c r="K43" s="188"/>
      <c r="L43" s="188"/>
      <c r="M43" s="189" t="s">
        <v>102</v>
      </c>
      <c r="N43" s="189"/>
      <c r="O43" s="162"/>
      <c r="P43" s="83"/>
      <c r="Q43" s="84"/>
      <c r="R43" s="85"/>
      <c r="S43" s="86"/>
      <c r="T43" s="85"/>
      <c r="U43" s="175"/>
      <c r="V43" s="176"/>
      <c r="W43" s="78"/>
      <c r="X43" s="66"/>
    </row>
    <row r="44" s="61" customFormat="true" ht="9" hidden="false" customHeight="true" outlineLevel="0" collapsed="false">
      <c r="A44" s="66"/>
      <c r="B44" s="78"/>
      <c r="C44" s="99"/>
      <c r="D44" s="171"/>
      <c r="E44" s="83"/>
      <c r="F44" s="84"/>
      <c r="G44" s="83"/>
      <c r="H44" s="84"/>
      <c r="I44" s="83"/>
      <c r="J44" s="133"/>
      <c r="K44" s="188"/>
      <c r="L44" s="188"/>
      <c r="M44" s="189"/>
      <c r="N44" s="189"/>
      <c r="O44" s="162"/>
      <c r="P44" s="83"/>
      <c r="Q44" s="84"/>
      <c r="R44" s="85"/>
      <c r="S44" s="86"/>
      <c r="T44" s="85"/>
      <c r="U44" s="175"/>
      <c r="V44" s="176"/>
      <c r="W44" s="78"/>
      <c r="X44" s="66"/>
    </row>
    <row r="45" s="61" customFormat="true" ht="21" hidden="false" customHeight="true" outlineLevel="0" collapsed="false">
      <c r="A45" s="79" t="n">
        <v>9</v>
      </c>
      <c r="B45" s="80" t="s">
        <v>103</v>
      </c>
      <c r="C45" s="99"/>
      <c r="D45" s="92"/>
      <c r="E45" s="83"/>
      <c r="F45" s="84"/>
      <c r="G45" s="83"/>
      <c r="H45" s="84"/>
      <c r="I45" s="169"/>
      <c r="J45" s="118"/>
      <c r="K45" s="190"/>
      <c r="L45" s="186"/>
      <c r="M45" s="191" t="s">
        <v>104</v>
      </c>
      <c r="N45" s="191"/>
      <c r="O45" s="147"/>
      <c r="P45" s="192"/>
      <c r="Q45" s="86"/>
      <c r="R45" s="85"/>
      <c r="S45" s="86"/>
      <c r="T45" s="85"/>
      <c r="U45" s="121"/>
      <c r="V45" s="122"/>
      <c r="W45" s="193" t="s">
        <v>105</v>
      </c>
      <c r="X45" s="142" t="n">
        <v>25</v>
      </c>
    </row>
    <row r="46" s="61" customFormat="true" ht="21" hidden="false" customHeight="true" outlineLevel="0" collapsed="false">
      <c r="A46" s="79"/>
      <c r="B46" s="90" t="s">
        <v>5</v>
      </c>
      <c r="C46" s="130"/>
      <c r="D46" s="180" t="s">
        <v>55</v>
      </c>
      <c r="E46" s="94"/>
      <c r="F46" s="94"/>
      <c r="G46" s="83"/>
      <c r="H46" s="84"/>
      <c r="I46" s="192"/>
      <c r="J46" s="194" t="s">
        <v>106</v>
      </c>
      <c r="K46" s="195" t="s">
        <v>61</v>
      </c>
      <c r="L46" s="196"/>
      <c r="M46" s="196"/>
      <c r="N46" s="197" t="s">
        <v>69</v>
      </c>
      <c r="O46" s="198" t="s">
        <v>107</v>
      </c>
      <c r="P46" s="199"/>
      <c r="Q46" s="176"/>
      <c r="R46" s="85"/>
      <c r="S46" s="86"/>
      <c r="T46" s="95"/>
      <c r="U46" s="159" t="s">
        <v>75</v>
      </c>
      <c r="V46" s="200"/>
      <c r="W46" s="170" t="s">
        <v>39</v>
      </c>
      <c r="X46" s="142"/>
    </row>
    <row r="47" s="61" customFormat="true" ht="9" hidden="false" customHeight="true" outlineLevel="0" collapsed="false">
      <c r="A47" s="66"/>
      <c r="B47" s="78"/>
      <c r="C47" s="150"/>
      <c r="D47" s="123" t="s">
        <v>55</v>
      </c>
      <c r="E47" s="85"/>
      <c r="F47" s="86"/>
      <c r="G47" s="83"/>
      <c r="H47" s="84"/>
      <c r="I47" s="126"/>
      <c r="J47" s="92"/>
      <c r="K47" s="135"/>
      <c r="L47" s="84"/>
      <c r="M47" s="84"/>
      <c r="N47" s="84"/>
      <c r="O47" s="135"/>
      <c r="P47" s="85"/>
      <c r="Q47" s="86"/>
      <c r="R47" s="85"/>
      <c r="S47" s="86"/>
      <c r="T47" s="99"/>
      <c r="U47" s="103" t="s">
        <v>108</v>
      </c>
      <c r="V47" s="201" t="s">
        <v>70</v>
      </c>
      <c r="W47" s="78"/>
      <c r="X47" s="66"/>
    </row>
    <row r="48" s="61" customFormat="true" ht="9" hidden="false" customHeight="true" outlineLevel="0" collapsed="false">
      <c r="A48" s="66"/>
      <c r="B48" s="78"/>
      <c r="C48" s="150"/>
      <c r="D48" s="123"/>
      <c r="E48" s="161"/>
      <c r="F48" s="153"/>
      <c r="G48" s="83"/>
      <c r="H48" s="84"/>
      <c r="I48" s="126"/>
      <c r="J48" s="92"/>
      <c r="K48" s="135"/>
      <c r="L48" s="84"/>
      <c r="M48" s="84"/>
      <c r="N48" s="84"/>
      <c r="O48" s="135"/>
      <c r="P48" s="85"/>
      <c r="Q48" s="86"/>
      <c r="R48" s="85"/>
      <c r="S48" s="106"/>
      <c r="T48" s="154"/>
      <c r="U48" s="103"/>
      <c r="V48" s="201"/>
      <c r="W48" s="78"/>
      <c r="X48" s="66"/>
    </row>
    <row r="49" s="61" customFormat="true" ht="21" hidden="false" customHeight="true" outlineLevel="0" collapsed="false">
      <c r="A49" s="79" t="n">
        <v>10</v>
      </c>
      <c r="B49" s="80" t="s">
        <v>109</v>
      </c>
      <c r="C49" s="108"/>
      <c r="D49" s="109" t="s">
        <v>60</v>
      </c>
      <c r="E49" s="110"/>
      <c r="F49" s="111"/>
      <c r="G49" s="83"/>
      <c r="H49" s="84"/>
      <c r="I49" s="99"/>
      <c r="J49" s="92"/>
      <c r="K49" s="135"/>
      <c r="L49" s="84"/>
      <c r="M49" s="84"/>
      <c r="N49" s="84"/>
      <c r="O49" s="135"/>
      <c r="P49" s="85"/>
      <c r="Q49" s="86"/>
      <c r="R49" s="85"/>
      <c r="S49" s="162"/>
      <c r="T49" s="158"/>
      <c r="U49" s="163" t="s">
        <v>95</v>
      </c>
      <c r="V49" s="202"/>
      <c r="W49" s="89" t="s">
        <v>110</v>
      </c>
      <c r="X49" s="79" t="n">
        <v>26</v>
      </c>
    </row>
    <row r="50" s="61" customFormat="true" ht="21" hidden="false" customHeight="true" outlineLevel="0" collapsed="false">
      <c r="A50" s="79"/>
      <c r="B50" s="90" t="s">
        <v>40</v>
      </c>
      <c r="C50" s="99"/>
      <c r="D50" s="92"/>
      <c r="E50" s="117"/>
      <c r="F50" s="118"/>
      <c r="G50" s="94"/>
      <c r="H50" s="94"/>
      <c r="I50" s="83"/>
      <c r="J50" s="84"/>
      <c r="K50" s="135"/>
      <c r="L50" s="203" t="s">
        <v>111</v>
      </c>
      <c r="M50" s="203"/>
      <c r="N50" s="84"/>
      <c r="O50" s="135"/>
      <c r="P50" s="83"/>
      <c r="Q50" s="84"/>
      <c r="R50" s="95"/>
      <c r="S50" s="147"/>
      <c r="T50" s="120"/>
      <c r="U50" s="121"/>
      <c r="V50" s="122"/>
      <c r="W50" s="98" t="s">
        <v>9</v>
      </c>
      <c r="X50" s="79"/>
    </row>
    <row r="51" s="61" customFormat="true" ht="9" hidden="false" customHeight="true" outlineLevel="0" collapsed="false">
      <c r="A51" s="66"/>
      <c r="B51" s="78"/>
      <c r="C51" s="99"/>
      <c r="D51" s="92"/>
      <c r="E51" s="150"/>
      <c r="F51" s="123" t="s">
        <v>112</v>
      </c>
      <c r="G51" s="85"/>
      <c r="H51" s="86"/>
      <c r="I51" s="83"/>
      <c r="J51" s="84"/>
      <c r="K51" s="135"/>
      <c r="L51" s="203"/>
      <c r="M51" s="203"/>
      <c r="N51" s="84"/>
      <c r="O51" s="135"/>
      <c r="P51" s="83"/>
      <c r="Q51" s="204"/>
      <c r="R51" s="173"/>
      <c r="S51" s="103" t="s">
        <v>113</v>
      </c>
      <c r="T51" s="148"/>
      <c r="U51" s="121"/>
      <c r="V51" s="122"/>
      <c r="W51" s="78"/>
      <c r="X51" s="66"/>
    </row>
    <row r="52" s="61" customFormat="true" ht="9" hidden="false" customHeight="true" outlineLevel="0" collapsed="false">
      <c r="A52" s="66"/>
      <c r="B52" s="78"/>
      <c r="C52" s="99"/>
      <c r="D52" s="92"/>
      <c r="E52" s="150"/>
      <c r="F52" s="123"/>
      <c r="G52" s="152"/>
      <c r="H52" s="153"/>
      <c r="I52" s="83"/>
      <c r="J52" s="84"/>
      <c r="K52" s="135"/>
      <c r="L52" s="203"/>
      <c r="M52" s="203"/>
      <c r="N52" s="84"/>
      <c r="O52" s="135"/>
      <c r="P52" s="83"/>
      <c r="Q52" s="135"/>
      <c r="R52" s="99"/>
      <c r="S52" s="103"/>
      <c r="T52" s="148"/>
      <c r="U52" s="121"/>
      <c r="V52" s="122"/>
      <c r="W52" s="78"/>
      <c r="X52" s="66"/>
    </row>
    <row r="53" s="61" customFormat="true" ht="21" hidden="false" customHeight="true" outlineLevel="0" collapsed="false">
      <c r="A53" s="79" t="n">
        <v>11</v>
      </c>
      <c r="B53" s="80" t="s">
        <v>114</v>
      </c>
      <c r="C53" s="99"/>
      <c r="D53" s="92"/>
      <c r="E53" s="155"/>
      <c r="F53" s="92"/>
      <c r="G53" s="205"/>
      <c r="H53" s="127" t="s">
        <v>80</v>
      </c>
      <c r="I53" s="83"/>
      <c r="J53" s="84"/>
      <c r="K53" s="135"/>
      <c r="L53" s="203"/>
      <c r="M53" s="203"/>
      <c r="N53" s="84"/>
      <c r="O53" s="135"/>
      <c r="P53" s="83"/>
      <c r="Q53" s="206" t="s">
        <v>86</v>
      </c>
      <c r="R53" s="158"/>
      <c r="S53" s="129"/>
      <c r="T53" s="178"/>
      <c r="U53" s="87"/>
      <c r="V53" s="122"/>
      <c r="W53" s="89" t="s">
        <v>115</v>
      </c>
      <c r="X53" s="79" t="n">
        <v>27</v>
      </c>
    </row>
    <row r="54" s="61" customFormat="true" ht="21" hidden="false" customHeight="true" outlineLevel="0" collapsed="false">
      <c r="A54" s="79"/>
      <c r="B54" s="90" t="s">
        <v>29</v>
      </c>
      <c r="C54" s="130"/>
      <c r="D54" s="180" t="s">
        <v>69</v>
      </c>
      <c r="E54" s="94"/>
      <c r="F54" s="94"/>
      <c r="G54" s="207"/>
      <c r="H54" s="133"/>
      <c r="I54" s="83"/>
      <c r="J54" s="84"/>
      <c r="K54" s="135"/>
      <c r="L54" s="208" t="s">
        <v>39</v>
      </c>
      <c r="M54" s="208"/>
      <c r="N54" s="84"/>
      <c r="O54" s="135"/>
      <c r="P54" s="83"/>
      <c r="Q54" s="135"/>
      <c r="R54" s="85"/>
      <c r="S54" s="162"/>
      <c r="T54" s="95"/>
      <c r="U54" s="159"/>
      <c r="V54" s="97"/>
      <c r="W54" s="98" t="s">
        <v>116</v>
      </c>
      <c r="X54" s="79"/>
    </row>
    <row r="55" s="61" customFormat="true" ht="9" hidden="false" customHeight="true" outlineLevel="0" collapsed="false">
      <c r="A55" s="66"/>
      <c r="B55" s="78"/>
      <c r="C55" s="160" t="s">
        <v>73</v>
      </c>
      <c r="D55" s="123" t="s">
        <v>117</v>
      </c>
      <c r="E55" s="85"/>
      <c r="F55" s="86"/>
      <c r="G55" s="207"/>
      <c r="H55" s="133"/>
      <c r="I55" s="83"/>
      <c r="J55" s="84"/>
      <c r="K55" s="135"/>
      <c r="L55" s="208"/>
      <c r="M55" s="208"/>
      <c r="N55" s="84"/>
      <c r="O55" s="135"/>
      <c r="P55" s="83"/>
      <c r="Q55" s="135"/>
      <c r="R55" s="85"/>
      <c r="S55" s="140"/>
      <c r="T55" s="173"/>
      <c r="U55" s="103" t="s">
        <v>118</v>
      </c>
      <c r="V55" s="85"/>
      <c r="W55" s="78"/>
      <c r="X55" s="66"/>
    </row>
    <row r="56" s="61" customFormat="true" ht="9" hidden="false" customHeight="true" outlineLevel="0" collapsed="false">
      <c r="A56" s="66"/>
      <c r="B56" s="78"/>
      <c r="C56" s="160"/>
      <c r="D56" s="123"/>
      <c r="E56" s="152"/>
      <c r="F56" s="209"/>
      <c r="G56" s="83"/>
      <c r="H56" s="133"/>
      <c r="I56" s="83"/>
      <c r="J56" s="84"/>
      <c r="K56" s="135"/>
      <c r="L56" s="208"/>
      <c r="M56" s="208"/>
      <c r="N56" s="84"/>
      <c r="O56" s="135"/>
      <c r="P56" s="83"/>
      <c r="Q56" s="135"/>
      <c r="R56" s="85"/>
      <c r="S56" s="86"/>
      <c r="T56" s="99"/>
      <c r="U56" s="103"/>
      <c r="V56" s="85"/>
      <c r="W56" s="78"/>
      <c r="X56" s="66"/>
    </row>
    <row r="57" s="61" customFormat="true" ht="21" hidden="false" customHeight="true" outlineLevel="0" collapsed="false">
      <c r="A57" s="79" t="n">
        <v>12</v>
      </c>
      <c r="B57" s="80" t="s">
        <v>119</v>
      </c>
      <c r="C57" s="155"/>
      <c r="D57" s="92" t="s">
        <v>61</v>
      </c>
      <c r="E57" s="205"/>
      <c r="F57" s="110"/>
      <c r="G57" s="210"/>
      <c r="H57" s="133"/>
      <c r="I57" s="83"/>
      <c r="J57" s="84"/>
      <c r="K57" s="135"/>
      <c r="L57" s="208"/>
      <c r="M57" s="208"/>
      <c r="N57" s="84"/>
      <c r="O57" s="135"/>
      <c r="P57" s="83"/>
      <c r="Q57" s="135"/>
      <c r="R57" s="148"/>
      <c r="S57" s="86"/>
      <c r="T57" s="158"/>
      <c r="U57" s="211"/>
      <c r="V57" s="184"/>
      <c r="W57" s="89" t="s">
        <v>120</v>
      </c>
      <c r="X57" s="79" t="n">
        <v>28</v>
      </c>
    </row>
    <row r="58" s="61" customFormat="true" ht="21" hidden="false" customHeight="true" outlineLevel="0" collapsed="false">
      <c r="A58" s="79"/>
      <c r="B58" s="90" t="s">
        <v>24</v>
      </c>
      <c r="C58" s="166"/>
      <c r="D58" s="167"/>
      <c r="E58" s="83"/>
      <c r="F58" s="84"/>
      <c r="G58" s="146"/>
      <c r="H58" s="118"/>
      <c r="I58" s="95"/>
      <c r="J58" s="212" t="s">
        <v>121</v>
      </c>
      <c r="K58" s="135"/>
      <c r="L58" s="208"/>
      <c r="M58" s="208"/>
      <c r="N58" s="84"/>
      <c r="O58" s="157" t="s">
        <v>66</v>
      </c>
      <c r="P58" s="95"/>
      <c r="Q58" s="147"/>
      <c r="R58" s="148"/>
      <c r="S58" s="86"/>
      <c r="T58" s="85"/>
      <c r="U58" s="35"/>
      <c r="V58" s="88"/>
      <c r="W58" s="98" t="s">
        <v>14</v>
      </c>
      <c r="X58" s="79"/>
    </row>
    <row r="59" s="61" customFormat="true" ht="9" hidden="false" customHeight="true" outlineLevel="0" collapsed="false">
      <c r="A59" s="66"/>
      <c r="C59" s="99"/>
      <c r="D59" s="92"/>
      <c r="E59" s="83"/>
      <c r="F59" s="84"/>
      <c r="G59" s="150"/>
      <c r="H59" s="123" t="s">
        <v>122</v>
      </c>
      <c r="I59" s="85"/>
      <c r="J59" s="86"/>
      <c r="K59" s="135"/>
      <c r="L59" s="208"/>
      <c r="M59" s="208"/>
      <c r="N59" s="84"/>
      <c r="O59" s="172"/>
      <c r="P59" s="173"/>
      <c r="Q59" s="103" t="s">
        <v>123</v>
      </c>
      <c r="R59" s="148"/>
      <c r="S59" s="85"/>
      <c r="T59" s="85"/>
      <c r="U59" s="35"/>
      <c r="V59" s="176"/>
      <c r="W59" s="78"/>
      <c r="X59" s="66"/>
    </row>
    <row r="60" s="61" customFormat="true" ht="9" hidden="false" customHeight="true" outlineLevel="0" collapsed="false">
      <c r="A60" s="66"/>
      <c r="C60" s="99"/>
      <c r="D60" s="92"/>
      <c r="E60" s="83"/>
      <c r="F60" s="84"/>
      <c r="G60" s="150"/>
      <c r="H60" s="123"/>
      <c r="I60" s="152"/>
      <c r="J60" s="209"/>
      <c r="K60" s="84"/>
      <c r="L60" s="208"/>
      <c r="M60" s="208"/>
      <c r="N60" s="84"/>
      <c r="O60" s="84"/>
      <c r="P60" s="99"/>
      <c r="Q60" s="103"/>
      <c r="R60" s="148"/>
      <c r="S60" s="85"/>
      <c r="T60" s="85"/>
      <c r="U60" s="35"/>
      <c r="V60" s="176"/>
      <c r="W60" s="78"/>
      <c r="X60" s="66"/>
    </row>
    <row r="61" s="61" customFormat="true" ht="21" hidden="false" customHeight="true" outlineLevel="0" collapsed="false">
      <c r="A61" s="142" t="n">
        <v>13</v>
      </c>
      <c r="B61" s="213" t="s">
        <v>124</v>
      </c>
      <c r="C61" s="136" t="s">
        <v>70</v>
      </c>
      <c r="D61" s="92"/>
      <c r="E61" s="83"/>
      <c r="F61" s="84"/>
      <c r="G61" s="126"/>
      <c r="H61" s="92"/>
      <c r="I61" s="205"/>
      <c r="J61" s="110"/>
      <c r="K61" s="84"/>
      <c r="L61" s="208"/>
      <c r="M61" s="208"/>
      <c r="N61" s="84"/>
      <c r="O61" s="84"/>
      <c r="P61" s="158"/>
      <c r="Q61" s="129"/>
      <c r="R61" s="85"/>
      <c r="S61" s="86"/>
      <c r="T61" s="85"/>
      <c r="U61" s="121"/>
      <c r="V61" s="122"/>
      <c r="W61" s="89" t="s">
        <v>125</v>
      </c>
      <c r="X61" s="79" t="n">
        <v>29</v>
      </c>
    </row>
    <row r="62" s="61" customFormat="true" ht="21" hidden="false" customHeight="true" outlineLevel="0" collapsed="false">
      <c r="A62" s="142"/>
      <c r="B62" s="145" t="s">
        <v>30</v>
      </c>
      <c r="C62" s="130"/>
      <c r="D62" s="180" t="s">
        <v>97</v>
      </c>
      <c r="E62" s="94"/>
      <c r="F62" s="94"/>
      <c r="G62" s="83"/>
      <c r="H62" s="84"/>
      <c r="I62" s="207"/>
      <c r="J62" s="84"/>
      <c r="K62" s="84"/>
      <c r="L62" s="208"/>
      <c r="M62" s="208"/>
      <c r="N62" s="84"/>
      <c r="O62" s="84"/>
      <c r="P62" s="83"/>
      <c r="Q62" s="135"/>
      <c r="R62" s="85"/>
      <c r="S62" s="86"/>
      <c r="T62" s="95"/>
      <c r="U62" s="159"/>
      <c r="V62" s="97"/>
      <c r="W62" s="98" t="s">
        <v>38</v>
      </c>
      <c r="X62" s="79"/>
    </row>
    <row r="63" s="61" customFormat="true" ht="9" hidden="false" customHeight="true" outlineLevel="0" collapsed="false">
      <c r="A63" s="66"/>
      <c r="B63" s="78"/>
      <c r="C63" s="99"/>
      <c r="D63" s="123" t="s">
        <v>126</v>
      </c>
      <c r="E63" s="85"/>
      <c r="F63" s="86"/>
      <c r="G63" s="83"/>
      <c r="H63" s="84"/>
      <c r="I63" s="207"/>
      <c r="J63" s="84"/>
      <c r="K63" s="84"/>
      <c r="L63" s="208"/>
      <c r="M63" s="208"/>
      <c r="N63" s="84"/>
      <c r="O63" s="84"/>
      <c r="P63" s="83"/>
      <c r="Q63" s="135"/>
      <c r="R63" s="85"/>
      <c r="S63" s="86"/>
      <c r="T63" s="99"/>
      <c r="U63" s="103" t="s">
        <v>127</v>
      </c>
      <c r="V63" s="85"/>
      <c r="W63" s="78"/>
      <c r="X63" s="66"/>
    </row>
    <row r="64" s="61" customFormat="true" ht="9" hidden="false" customHeight="true" outlineLevel="0" collapsed="false">
      <c r="A64" s="66"/>
      <c r="B64" s="78"/>
      <c r="C64" s="99"/>
      <c r="D64" s="123"/>
      <c r="E64" s="161"/>
      <c r="F64" s="153"/>
      <c r="G64" s="83"/>
      <c r="H64" s="84"/>
      <c r="I64" s="207"/>
      <c r="J64" s="84"/>
      <c r="K64" s="84"/>
      <c r="L64" s="208"/>
      <c r="M64" s="208"/>
      <c r="N64" s="84"/>
      <c r="O64" s="84"/>
      <c r="P64" s="83"/>
      <c r="Q64" s="135"/>
      <c r="R64" s="105"/>
      <c r="S64" s="106"/>
      <c r="T64" s="154"/>
      <c r="U64" s="103"/>
      <c r="V64" s="85"/>
      <c r="W64" s="78"/>
      <c r="X64" s="66"/>
    </row>
    <row r="65" s="61" customFormat="true" ht="21" hidden="false" customHeight="true" outlineLevel="0" collapsed="false">
      <c r="A65" s="79" t="n">
        <v>14</v>
      </c>
      <c r="B65" s="80" t="s">
        <v>128</v>
      </c>
      <c r="C65" s="108"/>
      <c r="D65" s="109" t="s">
        <v>56</v>
      </c>
      <c r="E65" s="110"/>
      <c r="F65" s="214" t="s">
        <v>55</v>
      </c>
      <c r="G65" s="83"/>
      <c r="H65" s="84"/>
      <c r="I65" s="207"/>
      <c r="J65" s="84"/>
      <c r="K65" s="84"/>
      <c r="L65" s="208"/>
      <c r="M65" s="208"/>
      <c r="N65" s="84"/>
      <c r="O65" s="84"/>
      <c r="P65" s="83"/>
      <c r="Q65" s="135"/>
      <c r="R65" s="105"/>
      <c r="S65" s="86"/>
      <c r="T65" s="158"/>
      <c r="U65" s="163"/>
      <c r="V65" s="184"/>
      <c r="W65" s="89" t="s">
        <v>129</v>
      </c>
      <c r="X65" s="79" t="n">
        <v>30</v>
      </c>
    </row>
    <row r="66" s="61" customFormat="true" ht="21" hidden="false" customHeight="true" outlineLevel="0" collapsed="false">
      <c r="A66" s="79"/>
      <c r="B66" s="90" t="s">
        <v>20</v>
      </c>
      <c r="C66" s="99"/>
      <c r="D66" s="92"/>
      <c r="E66" s="146"/>
      <c r="F66" s="118"/>
      <c r="G66" s="94"/>
      <c r="H66" s="215" t="s">
        <v>130</v>
      </c>
      <c r="I66" s="207"/>
      <c r="J66" s="84"/>
      <c r="K66" s="84"/>
      <c r="L66" s="208"/>
      <c r="M66" s="208"/>
      <c r="N66" s="84"/>
      <c r="O66" s="84"/>
      <c r="P66" s="83"/>
      <c r="Q66" s="206" t="s">
        <v>68</v>
      </c>
      <c r="R66" s="119"/>
      <c r="S66" s="95"/>
      <c r="T66" s="120"/>
      <c r="U66" s="121"/>
      <c r="V66" s="122"/>
      <c r="W66" s="98" t="s">
        <v>17</v>
      </c>
      <c r="X66" s="79"/>
    </row>
    <row r="67" s="61" customFormat="true" ht="9" hidden="false" customHeight="true" outlineLevel="0" collapsed="false">
      <c r="A67" s="66"/>
      <c r="B67" s="78"/>
      <c r="C67" s="99"/>
      <c r="D67" s="92"/>
      <c r="E67" s="99"/>
      <c r="F67" s="123" t="s">
        <v>131</v>
      </c>
      <c r="G67" s="85"/>
      <c r="H67" s="86"/>
      <c r="I67" s="207"/>
      <c r="J67" s="84"/>
      <c r="K67" s="84"/>
      <c r="L67" s="208"/>
      <c r="M67" s="208"/>
      <c r="N67" s="84"/>
      <c r="O67" s="84"/>
      <c r="P67" s="83"/>
      <c r="Q67" s="172"/>
      <c r="R67" s="124"/>
      <c r="S67" s="100" t="s">
        <v>132</v>
      </c>
      <c r="T67" s="85"/>
      <c r="U67" s="121"/>
      <c r="V67" s="122"/>
      <c r="W67" s="78"/>
      <c r="X67" s="66"/>
    </row>
    <row r="68" s="61" customFormat="true" ht="9" hidden="false" customHeight="true" outlineLevel="0" collapsed="false">
      <c r="A68" s="66"/>
      <c r="B68" s="78"/>
      <c r="C68" s="99"/>
      <c r="D68" s="92"/>
      <c r="E68" s="99"/>
      <c r="F68" s="123"/>
      <c r="G68" s="152"/>
      <c r="H68" s="209"/>
      <c r="I68" s="83"/>
      <c r="J68" s="84"/>
      <c r="K68" s="84"/>
      <c r="L68" s="208"/>
      <c r="M68" s="208"/>
      <c r="N68" s="84"/>
      <c r="O68" s="84"/>
      <c r="P68" s="83"/>
      <c r="Q68" s="84"/>
      <c r="R68" s="99"/>
      <c r="S68" s="100"/>
      <c r="T68" s="85"/>
      <c r="U68" s="121"/>
      <c r="V68" s="122"/>
      <c r="W68" s="78"/>
      <c r="X68" s="66"/>
    </row>
    <row r="69" s="61" customFormat="true" ht="21" hidden="false" customHeight="true" outlineLevel="0" collapsed="false">
      <c r="A69" s="79" t="n">
        <v>15</v>
      </c>
      <c r="B69" s="80" t="s">
        <v>133</v>
      </c>
      <c r="C69" s="99"/>
      <c r="D69" s="92"/>
      <c r="E69" s="126"/>
      <c r="F69" s="92"/>
      <c r="G69" s="205"/>
      <c r="H69" s="110"/>
      <c r="I69" s="83"/>
      <c r="J69" s="84"/>
      <c r="K69" s="84"/>
      <c r="L69" s="134"/>
      <c r="M69" s="134"/>
      <c r="N69" s="84"/>
      <c r="O69" s="84"/>
      <c r="P69" s="83"/>
      <c r="Q69" s="84"/>
      <c r="R69" s="158"/>
      <c r="S69" s="129"/>
      <c r="T69" s="122"/>
      <c r="U69" s="87"/>
      <c r="V69" s="88"/>
      <c r="W69" s="89" t="s">
        <v>134</v>
      </c>
      <c r="X69" s="79" t="n">
        <v>31</v>
      </c>
    </row>
    <row r="70" s="61" customFormat="true" ht="21" hidden="false" customHeight="true" outlineLevel="0" collapsed="false">
      <c r="A70" s="79"/>
      <c r="B70" s="90" t="s">
        <v>28</v>
      </c>
      <c r="C70" s="130"/>
      <c r="D70" s="180" t="s">
        <v>60</v>
      </c>
      <c r="E70" s="94"/>
      <c r="F70" s="216" t="s">
        <v>57</v>
      </c>
      <c r="G70" s="207"/>
      <c r="H70" s="84"/>
      <c r="I70" s="83"/>
      <c r="J70" s="84"/>
      <c r="K70" s="84"/>
      <c r="L70" s="134"/>
      <c r="M70" s="134"/>
      <c r="N70" s="84"/>
      <c r="O70" s="84"/>
      <c r="P70" s="83"/>
      <c r="Q70" s="84"/>
      <c r="R70" s="85"/>
      <c r="S70" s="162"/>
      <c r="T70" s="95"/>
      <c r="U70" s="96" t="s">
        <v>57</v>
      </c>
      <c r="V70" s="97"/>
      <c r="W70" s="98" t="s">
        <v>43</v>
      </c>
      <c r="X70" s="79"/>
    </row>
    <row r="71" s="61" customFormat="true" ht="9" hidden="false" customHeight="true" outlineLevel="0" collapsed="false">
      <c r="A71" s="66"/>
      <c r="B71" s="78"/>
      <c r="C71" s="99"/>
      <c r="D71" s="123" t="s">
        <v>135</v>
      </c>
      <c r="E71" s="137"/>
      <c r="F71" s="102"/>
      <c r="G71" s="207"/>
      <c r="H71" s="84"/>
      <c r="I71" s="83"/>
      <c r="J71" s="84"/>
      <c r="K71" s="84"/>
      <c r="L71" s="134"/>
      <c r="M71" s="134"/>
      <c r="N71" s="84"/>
      <c r="O71" s="84"/>
      <c r="P71" s="83"/>
      <c r="Q71" s="84"/>
      <c r="R71" s="85"/>
      <c r="S71" s="140"/>
      <c r="T71" s="173"/>
      <c r="U71" s="103" t="s">
        <v>136</v>
      </c>
      <c r="V71" s="141" t="s">
        <v>73</v>
      </c>
      <c r="W71" s="78"/>
      <c r="X71" s="66"/>
    </row>
    <row r="72" s="61" customFormat="true" ht="9" hidden="false" customHeight="true" outlineLevel="0" collapsed="false">
      <c r="A72" s="66"/>
      <c r="B72" s="78"/>
      <c r="C72" s="99"/>
      <c r="D72" s="123"/>
      <c r="E72" s="85"/>
      <c r="F72" s="86"/>
      <c r="G72" s="83"/>
      <c r="H72" s="84"/>
      <c r="I72" s="83"/>
      <c r="J72" s="84"/>
      <c r="K72" s="84"/>
      <c r="L72" s="134"/>
      <c r="M72" s="134"/>
      <c r="N72" s="84"/>
      <c r="O72" s="84"/>
      <c r="P72" s="83"/>
      <c r="Q72" s="84"/>
      <c r="R72" s="85"/>
      <c r="S72" s="86"/>
      <c r="T72" s="99"/>
      <c r="U72" s="103"/>
      <c r="V72" s="141"/>
      <c r="W72" s="78"/>
      <c r="X72" s="66"/>
    </row>
    <row r="73" s="61" customFormat="true" ht="21" hidden="false" customHeight="true" outlineLevel="0" collapsed="false">
      <c r="A73" s="79" t="n">
        <v>16</v>
      </c>
      <c r="B73" s="80" t="s">
        <v>137</v>
      </c>
      <c r="C73" s="108"/>
      <c r="D73" s="109" t="s">
        <v>55</v>
      </c>
      <c r="E73" s="110"/>
      <c r="F73" s="110"/>
      <c r="G73" s="83"/>
      <c r="H73" s="84"/>
      <c r="I73" s="83"/>
      <c r="J73" s="84"/>
      <c r="K73" s="84"/>
      <c r="L73" s="134"/>
      <c r="M73" s="134"/>
      <c r="N73" s="84"/>
      <c r="O73" s="84"/>
      <c r="P73" s="83"/>
      <c r="Q73" s="84"/>
      <c r="R73" s="85"/>
      <c r="S73" s="86"/>
      <c r="T73" s="158"/>
      <c r="U73" s="115" t="s">
        <v>69</v>
      </c>
      <c r="V73" s="202"/>
      <c r="W73" s="89" t="s">
        <v>138</v>
      </c>
      <c r="X73" s="79" t="n">
        <v>32</v>
      </c>
    </row>
    <row r="74" s="61" customFormat="true" ht="21" hidden="false" customHeight="true" outlineLevel="0" collapsed="false">
      <c r="A74" s="79"/>
      <c r="B74" s="90" t="s">
        <v>45</v>
      </c>
      <c r="C74" s="99"/>
      <c r="D74" s="92"/>
      <c r="E74" s="217"/>
      <c r="F74" s="218"/>
      <c r="G74" s="83"/>
      <c r="H74" s="84"/>
      <c r="I74" s="217"/>
      <c r="J74" s="218"/>
      <c r="K74" s="84"/>
      <c r="L74" s="134"/>
      <c r="M74" s="134"/>
      <c r="N74" s="84"/>
      <c r="O74" s="84"/>
      <c r="P74" s="83"/>
      <c r="Q74" s="84"/>
      <c r="R74" s="85"/>
      <c r="S74" s="86"/>
      <c r="T74" s="85"/>
      <c r="U74" s="121"/>
      <c r="V74" s="122"/>
      <c r="W74" s="98" t="s">
        <v>15</v>
      </c>
      <c r="X74" s="79"/>
    </row>
    <row r="75" s="61" customFormat="true" ht="21" hidden="false" customHeight="true" outlineLevel="0" collapsed="false">
      <c r="A75" s="55"/>
      <c r="B75" s="56"/>
      <c r="C75" s="92"/>
      <c r="D75" s="92"/>
      <c r="E75" s="218"/>
      <c r="F75" s="218"/>
      <c r="G75" s="187" t="s">
        <v>139</v>
      </c>
      <c r="H75" s="187"/>
      <c r="I75" s="187"/>
      <c r="J75" s="187"/>
      <c r="K75" s="187"/>
      <c r="L75" s="134"/>
      <c r="M75" s="134"/>
      <c r="N75" s="84"/>
      <c r="O75" s="84"/>
      <c r="P75" s="84"/>
      <c r="Q75" s="84"/>
      <c r="R75" s="86"/>
      <c r="S75" s="86"/>
      <c r="T75" s="86"/>
      <c r="U75" s="121"/>
      <c r="V75" s="121"/>
      <c r="W75" s="56"/>
      <c r="X75" s="55"/>
    </row>
    <row r="76" customFormat="false" ht="13.5" hidden="false" customHeight="true" outlineLevel="0" collapsed="false">
      <c r="P76" s="219"/>
      <c r="Q76" s="219"/>
      <c r="R76" s="219"/>
      <c r="S76" s="219"/>
      <c r="T76" s="219"/>
    </row>
    <row r="77" customFormat="false" ht="12" hidden="false" customHeight="true" outlineLevel="0" collapsed="false">
      <c r="P77" s="219"/>
      <c r="Q77" s="219"/>
      <c r="R77" s="219"/>
      <c r="S77" s="219"/>
      <c r="T77" s="219"/>
    </row>
    <row r="78" customFormat="false" ht="12" hidden="false" customHeight="true" outlineLevel="0" collapsed="false">
      <c r="L78" s="220"/>
      <c r="P78" s="219"/>
      <c r="Q78" s="219"/>
      <c r="R78" s="219"/>
      <c r="S78" s="219"/>
      <c r="T78" s="219"/>
      <c r="V78" s="221" t="s">
        <v>52</v>
      </c>
    </row>
    <row r="79" customFormat="false" ht="15" hidden="false" customHeight="true" outlineLevel="0" collapsed="false">
      <c r="E79" s="222"/>
      <c r="F79" s="222"/>
      <c r="G79" s="222"/>
      <c r="H79" s="222"/>
      <c r="I79" s="222"/>
      <c r="J79" s="222"/>
      <c r="K79" s="222"/>
      <c r="M79" s="223" t="s">
        <v>140</v>
      </c>
      <c r="N79" s="224"/>
      <c r="O79" s="224"/>
      <c r="P79" s="225"/>
      <c r="Q79" s="224"/>
      <c r="R79" s="226"/>
      <c r="S79" s="226"/>
      <c r="T79" s="226"/>
    </row>
    <row r="80" customFormat="false" ht="15" hidden="false" customHeight="true" outlineLevel="0" collapsed="false">
      <c r="E80" s="222"/>
      <c r="F80" s="222"/>
      <c r="G80" s="222"/>
      <c r="H80" s="222"/>
      <c r="I80" s="222"/>
      <c r="J80" s="222"/>
      <c r="K80" s="222"/>
      <c r="M80" s="223"/>
      <c r="N80" s="224"/>
      <c r="O80" s="224"/>
      <c r="P80" s="225"/>
      <c r="Q80" s="224"/>
      <c r="R80" s="226"/>
      <c r="S80" s="226"/>
      <c r="T80" s="226"/>
    </row>
    <row r="81" customFormat="false" ht="12" hidden="false" customHeight="false" outlineLevel="0" collapsed="false">
      <c r="I81" s="35"/>
      <c r="J81" s="35"/>
      <c r="K81" s="35"/>
      <c r="L81" s="227"/>
      <c r="P81" s="228" t="s">
        <v>31</v>
      </c>
      <c r="Q81" s="228"/>
      <c r="R81" s="228"/>
      <c r="S81" s="228"/>
      <c r="T81" s="228"/>
    </row>
    <row r="82" customFormat="false" ht="12" hidden="false" customHeight="false" outlineLevel="0" collapsed="false">
      <c r="I82" s="35"/>
      <c r="J82" s="35"/>
      <c r="K82" s="35"/>
      <c r="P82" s="228"/>
      <c r="Q82" s="228"/>
      <c r="R82" s="228"/>
      <c r="S82" s="228"/>
      <c r="T82" s="228"/>
    </row>
    <row r="83" customFormat="false" ht="12" hidden="false" customHeight="false" outlineLevel="0" collapsed="false">
      <c r="P83" s="228"/>
      <c r="Q83" s="228"/>
      <c r="R83" s="228"/>
      <c r="S83" s="228"/>
      <c r="T83" s="228"/>
    </row>
    <row r="87" customFormat="false" ht="12" hidden="false" customHeight="false" outlineLevel="0" collapsed="false">
      <c r="M87" s="229"/>
      <c r="N87" s="229"/>
      <c r="O87" s="229"/>
    </row>
    <row r="88" customFormat="false" ht="12" hidden="false" customHeight="false" outlineLevel="0" collapsed="false">
      <c r="N88" s="225"/>
      <c r="O88" s="225"/>
      <c r="P88" s="225"/>
      <c r="Q88" s="225"/>
    </row>
    <row r="89" customFormat="false" ht="12" hidden="false" customHeight="false" outlineLevel="0" collapsed="false">
      <c r="N89" s="225"/>
      <c r="O89" s="225"/>
      <c r="P89" s="225"/>
      <c r="Q89" s="225"/>
    </row>
  </sheetData>
  <mergeCells count="113">
    <mergeCell ref="A1:X1"/>
    <mergeCell ref="I2:P3"/>
    <mergeCell ref="P6:T6"/>
    <mergeCell ref="P7:T7"/>
    <mergeCell ref="A13:A14"/>
    <mergeCell ref="X13:X14"/>
    <mergeCell ref="C15:C16"/>
    <mergeCell ref="D15:D16"/>
    <mergeCell ref="U15:U16"/>
    <mergeCell ref="V15:V16"/>
    <mergeCell ref="A17:A18"/>
    <mergeCell ref="X17:X18"/>
    <mergeCell ref="E19:E20"/>
    <mergeCell ref="F19:F20"/>
    <mergeCell ref="S19:S20"/>
    <mergeCell ref="T19:T20"/>
    <mergeCell ref="A21:A22"/>
    <mergeCell ref="X21:X22"/>
    <mergeCell ref="C23:C24"/>
    <mergeCell ref="D23:D24"/>
    <mergeCell ref="L23:M26"/>
    <mergeCell ref="U23:U24"/>
    <mergeCell ref="V23:V24"/>
    <mergeCell ref="A25:A26"/>
    <mergeCell ref="X25:X26"/>
    <mergeCell ref="G27:G28"/>
    <mergeCell ref="H27:H28"/>
    <mergeCell ref="L27:M40"/>
    <mergeCell ref="Q27:Q28"/>
    <mergeCell ref="R27:R28"/>
    <mergeCell ref="A29:A30"/>
    <mergeCell ref="X29:X30"/>
    <mergeCell ref="C31:C32"/>
    <mergeCell ref="D31:D32"/>
    <mergeCell ref="U31:U32"/>
    <mergeCell ref="V31:V32"/>
    <mergeCell ref="A33:A34"/>
    <mergeCell ref="X33:X34"/>
    <mergeCell ref="C35:C36"/>
    <mergeCell ref="D35:D36"/>
    <mergeCell ref="E35:E36"/>
    <mergeCell ref="F35:F36"/>
    <mergeCell ref="S35:S36"/>
    <mergeCell ref="T35:T36"/>
    <mergeCell ref="U35:U36"/>
    <mergeCell ref="A37:A38"/>
    <mergeCell ref="X37:X38"/>
    <mergeCell ref="C39:C40"/>
    <mergeCell ref="D39:D40"/>
    <mergeCell ref="U39:U40"/>
    <mergeCell ref="V39:V40"/>
    <mergeCell ref="A41:A42"/>
    <mergeCell ref="X41:X42"/>
    <mergeCell ref="M42:N42"/>
    <mergeCell ref="D43:D44"/>
    <mergeCell ref="K43:L44"/>
    <mergeCell ref="M43:N44"/>
    <mergeCell ref="U43:U44"/>
    <mergeCell ref="A45:A46"/>
    <mergeCell ref="M45:N45"/>
    <mergeCell ref="X45:X46"/>
    <mergeCell ref="C47:C48"/>
    <mergeCell ref="D47:D48"/>
    <mergeCell ref="I47:I48"/>
    <mergeCell ref="P47:P48"/>
    <mergeCell ref="U47:U48"/>
    <mergeCell ref="V47:V48"/>
    <mergeCell ref="A49:A50"/>
    <mergeCell ref="X49:X50"/>
    <mergeCell ref="L50:M53"/>
    <mergeCell ref="E51:E52"/>
    <mergeCell ref="F51:F52"/>
    <mergeCell ref="S51:S52"/>
    <mergeCell ref="T51:T52"/>
    <mergeCell ref="A53:A54"/>
    <mergeCell ref="X53:X54"/>
    <mergeCell ref="L54:M68"/>
    <mergeCell ref="C55:C56"/>
    <mergeCell ref="D55:D56"/>
    <mergeCell ref="U55:U56"/>
    <mergeCell ref="V55:V56"/>
    <mergeCell ref="A57:A58"/>
    <mergeCell ref="X57:X58"/>
    <mergeCell ref="G59:G60"/>
    <mergeCell ref="H59:H60"/>
    <mergeCell ref="Q59:Q60"/>
    <mergeCell ref="R59:R60"/>
    <mergeCell ref="A61:A62"/>
    <mergeCell ref="X61:X62"/>
    <mergeCell ref="C63:C64"/>
    <mergeCell ref="D63:D64"/>
    <mergeCell ref="U63:U64"/>
    <mergeCell ref="V63:V64"/>
    <mergeCell ref="A65:A66"/>
    <mergeCell ref="X65:X66"/>
    <mergeCell ref="E67:E68"/>
    <mergeCell ref="F67:F68"/>
    <mergeCell ref="S67:S68"/>
    <mergeCell ref="T67:T68"/>
    <mergeCell ref="A69:A70"/>
    <mergeCell ref="X69:X70"/>
    <mergeCell ref="C71:C72"/>
    <mergeCell ref="D71:D72"/>
    <mergeCell ref="U71:U72"/>
    <mergeCell ref="V71:V72"/>
    <mergeCell ref="A73:A74"/>
    <mergeCell ref="X73:X74"/>
    <mergeCell ref="G75:K75"/>
    <mergeCell ref="M79:M80"/>
    <mergeCell ref="N79:O79"/>
    <mergeCell ref="P79:P80"/>
    <mergeCell ref="N80:O80"/>
    <mergeCell ref="P81:T83"/>
  </mergeCells>
  <dataValidations count="7">
    <dataValidation allowBlank="true" errorStyle="stop" operator="between" showDropDown="false" showErrorMessage="true" showInputMessage="false" sqref="B14 W22 B42 W46 B62 W70" type="list">
      <formula1>羽村</formula1>
      <formula2>0</formula2>
    </dataValidation>
    <dataValidation allowBlank="true" errorStyle="stop" operator="between" showDropDown="false" showErrorMessage="true" showInputMessage="false" sqref="B18 W18 W34 B50 W54 B70" type="list">
      <formula1>都下</formula1>
      <formula2>0</formula2>
    </dataValidation>
    <dataValidation allowBlank="true" errorStyle="stop" operator="between" showDropDown="false" showErrorMessage="true" showInputMessage="false" sqref="B22 W26 B38 W42 B58 W58" type="list">
      <formula1>北多摩</formula1>
      <formula2>0</formula2>
    </dataValidation>
    <dataValidation allowBlank="true" errorStyle="stop" operator="between" showDropDown="false" showErrorMessage="true" showInputMessage="false" sqref="B26 W30 B46 W50 B66 W66" type="list">
      <formula1>昭島</formula1>
      <formula2>0</formula2>
    </dataValidation>
    <dataValidation allowBlank="true" errorStyle="stop" operator="between" showDropDown="false" showErrorMessage="true" showInputMessage="false" sqref="B30 W38 W74" type="list">
      <formula1>府中</formula1>
      <formula2>0</formula2>
    </dataValidation>
    <dataValidation allowBlank="true" errorStyle="stop" operator="between" showDropDown="false" showErrorMessage="true" showInputMessage="false" sqref="W14 B34 B54 W62" type="list">
      <formula1>西多摩</formula1>
      <formula2>0</formula2>
    </dataValidation>
    <dataValidation allowBlank="true" errorStyle="stop" operator="between" showDropDown="false" showErrorMessage="true" showInputMessage="false" sqref="B74" type="list">
      <formula1>推薦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P/&amp;N&amp;R&amp;9羽村市少年野球連盟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57" activePane="bottomLeft" state="frozen"/>
      <selection pane="topLeft" activeCell="A1" activeCellId="0" sqref="A1"/>
      <selection pane="bottomLeft" activeCell="O64" activeCellId="0" sqref="O64"/>
    </sheetView>
  </sheetViews>
  <sheetFormatPr defaultColWidth="8.9921875" defaultRowHeight="17.25" zeroHeight="false" outlineLevelRow="0" outlineLevelCol="0"/>
  <cols>
    <col collapsed="false" customWidth="true" hidden="false" outlineLevel="0" max="1" min="1" style="56" width="1.62"/>
    <col collapsed="false" customWidth="true" hidden="false" outlineLevel="0" max="2" min="2" style="230" width="6.62"/>
    <col collapsed="false" customWidth="true" hidden="false" outlineLevel="0" max="3" min="3" style="230" width="3.62"/>
    <col collapsed="false" customWidth="true" hidden="false" outlineLevel="0" max="4" min="4" style="56" width="10.62"/>
    <col collapsed="false" customWidth="true" hidden="false" outlineLevel="0" max="5" min="5" style="231" width="3.62"/>
    <col collapsed="false" customWidth="true" hidden="false" outlineLevel="0" max="6" min="6" style="231" width="12.62"/>
    <col collapsed="false" customWidth="true" hidden="false" outlineLevel="0" max="7" min="7" style="231" width="6.12"/>
    <col collapsed="false" customWidth="true" hidden="false" outlineLevel="0" max="8" min="8" style="231" width="21.62"/>
    <col collapsed="false" customWidth="true" hidden="false" outlineLevel="0" max="11" min="9" style="231" width="3.62"/>
    <col collapsed="false" customWidth="true" hidden="false" outlineLevel="0" max="12" min="12" style="231" width="21.62"/>
    <col collapsed="false" customWidth="true" hidden="false" outlineLevel="0" max="15" min="13" style="231" width="3.62"/>
    <col collapsed="false" customWidth="true" hidden="false" outlineLevel="0" max="16" min="16" style="56" width="15.62"/>
    <col collapsed="false" customWidth="true" hidden="false" outlineLevel="0" max="18" min="17" style="232" width="3.62"/>
    <col collapsed="false" customWidth="true" hidden="false" outlineLevel="0" max="19" min="19" style="232" width="18.49"/>
    <col collapsed="false" customWidth="true" hidden="false" outlineLevel="0" max="20" min="20" style="232" width="3.75"/>
    <col collapsed="false" customWidth="true" hidden="false" outlineLevel="0" max="21" min="21" style="232" width="24.25"/>
    <col collapsed="false" customWidth="true" hidden="false" outlineLevel="0" max="22" min="22" style="232" width="3.75"/>
    <col collapsed="false" customWidth="true" hidden="false" outlineLevel="0" max="23" min="23" style="56" width="20.12"/>
    <col collapsed="false" customWidth="true" hidden="false" outlineLevel="0" max="24" min="24" style="56" width="3.75"/>
    <col collapsed="false" customWidth="true" hidden="false" outlineLevel="0" max="25" min="25" style="56" width="23.24"/>
    <col collapsed="false" customWidth="false" hidden="false" outlineLevel="0" max="257" min="26" style="56" width="8.99"/>
  </cols>
  <sheetData>
    <row r="1" s="233" customFormat="true" ht="25.5" hidden="false" customHeight="true" outlineLevel="0" collapsed="false">
      <c r="B1" s="234" t="s">
        <v>141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5"/>
      <c r="V1" s="235"/>
    </row>
    <row r="2" s="233" customFormat="true" ht="12" hidden="false" customHeight="true" outlineLevel="0" collapsed="false">
      <c r="B2" s="236"/>
      <c r="C2" s="236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Q2" s="235"/>
      <c r="V2" s="235"/>
    </row>
    <row r="3" s="233" customFormat="true" ht="18.75" hidden="false" customHeight="true" outlineLevel="0" collapsed="false">
      <c r="A3" s="238"/>
      <c r="B3" s="236"/>
      <c r="C3" s="236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9" t="s">
        <v>47</v>
      </c>
      <c r="Q3" s="235"/>
      <c r="V3" s="235"/>
    </row>
    <row r="4" s="233" customFormat="true" ht="19.5" hidden="false" customHeight="true" outlineLevel="0" collapsed="false">
      <c r="A4" s="238"/>
      <c r="B4" s="236"/>
      <c r="C4" s="236"/>
      <c r="E4" s="237"/>
      <c r="F4" s="237"/>
      <c r="G4" s="237"/>
      <c r="H4" s="240"/>
      <c r="I4" s="237"/>
      <c r="J4" s="237"/>
      <c r="K4" s="237"/>
      <c r="L4" s="237"/>
      <c r="M4" s="237"/>
      <c r="N4" s="237"/>
      <c r="O4" s="237"/>
      <c r="P4" s="239"/>
      <c r="Q4" s="235"/>
      <c r="V4" s="235"/>
    </row>
    <row r="5" customFormat="false" ht="18.75" hidden="false" customHeight="true" outlineLevel="0" collapsed="false">
      <c r="A5" s="238"/>
      <c r="B5" s="241" t="s">
        <v>142</v>
      </c>
      <c r="C5" s="242" t="s">
        <v>143</v>
      </c>
      <c r="D5" s="243" t="s">
        <v>144</v>
      </c>
      <c r="E5" s="242" t="s">
        <v>145</v>
      </c>
      <c r="F5" s="244" t="s">
        <v>146</v>
      </c>
      <c r="G5" s="244" t="s">
        <v>147</v>
      </c>
      <c r="H5" s="245" t="s">
        <v>148</v>
      </c>
      <c r="I5" s="245"/>
      <c r="J5" s="245"/>
      <c r="K5" s="245"/>
      <c r="L5" s="245"/>
      <c r="M5" s="244" t="s">
        <v>149</v>
      </c>
      <c r="N5" s="244"/>
      <c r="O5" s="244"/>
      <c r="P5" s="246" t="s">
        <v>150</v>
      </c>
    </row>
    <row r="6" customFormat="false" ht="19.5" hidden="false" customHeight="true" outlineLevel="0" collapsed="false">
      <c r="A6" s="238"/>
      <c r="B6" s="241"/>
      <c r="C6" s="242"/>
      <c r="D6" s="243"/>
      <c r="E6" s="242"/>
      <c r="F6" s="244"/>
      <c r="G6" s="244"/>
      <c r="H6" s="247" t="s">
        <v>151</v>
      </c>
      <c r="I6" s="248" t="s">
        <v>152</v>
      </c>
      <c r="J6" s="249"/>
      <c r="K6" s="250" t="s">
        <v>152</v>
      </c>
      <c r="L6" s="247" t="s">
        <v>153</v>
      </c>
      <c r="M6" s="244"/>
      <c r="N6" s="244"/>
      <c r="O6" s="244"/>
      <c r="P6" s="246"/>
    </row>
    <row r="7" s="56" customFormat="true" ht="18" hidden="false" customHeight="true" outlineLevel="0" collapsed="false">
      <c r="A7" s="238"/>
      <c r="B7" s="251" t="n">
        <v>41608</v>
      </c>
      <c r="C7" s="252" t="s">
        <v>154</v>
      </c>
      <c r="D7" s="253" t="s">
        <v>155</v>
      </c>
      <c r="E7" s="254" t="n">
        <v>1</v>
      </c>
      <c r="F7" s="254" t="s">
        <v>156</v>
      </c>
      <c r="G7" s="254" t="n">
        <v>1</v>
      </c>
      <c r="H7" s="255" t="s">
        <v>41</v>
      </c>
      <c r="I7" s="256" t="n">
        <v>5</v>
      </c>
      <c r="J7" s="257" t="s">
        <v>157</v>
      </c>
      <c r="K7" s="258" t="n">
        <v>0</v>
      </c>
      <c r="L7" s="259" t="s">
        <v>34</v>
      </c>
      <c r="M7" s="260" t="n">
        <v>11</v>
      </c>
      <c r="N7" s="261" t="s">
        <v>158</v>
      </c>
      <c r="O7" s="262" t="n">
        <v>12</v>
      </c>
      <c r="P7" s="263"/>
      <c r="Q7" s="232"/>
      <c r="R7" s="264" t="s">
        <v>159</v>
      </c>
      <c r="S7" s="265" t="s">
        <v>160</v>
      </c>
      <c r="T7" s="264"/>
      <c r="U7" s="265" t="s">
        <v>161</v>
      </c>
      <c r="V7" s="232"/>
    </row>
    <row r="8" s="56" customFormat="true" ht="17.25" hidden="false" customHeight="true" outlineLevel="0" collapsed="false">
      <c r="A8" s="266"/>
      <c r="B8" s="251"/>
      <c r="C8" s="252"/>
      <c r="D8" s="253"/>
      <c r="E8" s="267" t="n">
        <v>2</v>
      </c>
      <c r="F8" s="267" t="s">
        <v>162</v>
      </c>
      <c r="G8" s="267" t="n">
        <v>6</v>
      </c>
      <c r="H8" s="268" t="s">
        <v>29</v>
      </c>
      <c r="I8" s="269" t="n">
        <v>3</v>
      </c>
      <c r="J8" s="270" t="s">
        <v>157</v>
      </c>
      <c r="K8" s="271" t="n">
        <v>4</v>
      </c>
      <c r="L8" s="272" t="s">
        <v>24</v>
      </c>
      <c r="M8" s="273" t="n">
        <v>1</v>
      </c>
      <c r="N8" s="274" t="s">
        <v>158</v>
      </c>
      <c r="O8" s="275" t="n">
        <v>2</v>
      </c>
      <c r="P8" s="276"/>
      <c r="Q8" s="232"/>
      <c r="R8" s="277"/>
      <c r="S8" s="278"/>
      <c r="T8" s="278"/>
      <c r="U8" s="279"/>
      <c r="V8" s="232"/>
    </row>
    <row r="9" s="56" customFormat="true" ht="17.25" hidden="false" customHeight="true" outlineLevel="0" collapsed="false">
      <c r="A9" s="266"/>
      <c r="B9" s="251"/>
      <c r="C9" s="252"/>
      <c r="D9" s="253"/>
      <c r="E9" s="280" t="n">
        <v>3</v>
      </c>
      <c r="F9" s="280" t="s">
        <v>163</v>
      </c>
      <c r="G9" s="280"/>
      <c r="H9" s="280"/>
      <c r="I9" s="281"/>
      <c r="J9" s="282" t="s">
        <v>157</v>
      </c>
      <c r="K9" s="283"/>
      <c r="L9" s="280"/>
      <c r="M9" s="284"/>
      <c r="N9" s="285" t="s">
        <v>158</v>
      </c>
      <c r="O9" s="286"/>
      <c r="P9" s="287"/>
      <c r="Q9" s="232"/>
      <c r="R9" s="277" t="n">
        <v>1</v>
      </c>
      <c r="S9" s="288" t="s">
        <v>1</v>
      </c>
      <c r="T9" s="289" t="s">
        <v>4</v>
      </c>
      <c r="U9" s="290" t="s">
        <v>5</v>
      </c>
      <c r="V9" s="232"/>
    </row>
    <row r="10" s="56" customFormat="true" ht="17.25" hidden="false" customHeight="true" outlineLevel="0" collapsed="false">
      <c r="A10" s="266"/>
      <c r="B10" s="251"/>
      <c r="C10" s="252"/>
      <c r="D10" s="291" t="s">
        <v>164</v>
      </c>
      <c r="E10" s="292" t="n">
        <v>1</v>
      </c>
      <c r="F10" s="292" t="s">
        <v>156</v>
      </c>
      <c r="G10" s="292"/>
      <c r="H10" s="292"/>
      <c r="I10" s="293"/>
      <c r="J10" s="294" t="s">
        <v>157</v>
      </c>
      <c r="K10" s="295"/>
      <c r="L10" s="292"/>
      <c r="M10" s="296"/>
      <c r="N10" s="261" t="s">
        <v>158</v>
      </c>
      <c r="O10" s="297"/>
      <c r="P10" s="298"/>
      <c r="Q10" s="232"/>
      <c r="R10" s="299" t="n">
        <v>2</v>
      </c>
      <c r="S10" s="300"/>
      <c r="T10" s="301" t="s">
        <v>8</v>
      </c>
      <c r="U10" s="302" t="s">
        <v>9</v>
      </c>
      <c r="V10" s="232"/>
    </row>
    <row r="11" s="56" customFormat="true" ht="17.25" hidden="false" customHeight="true" outlineLevel="0" collapsed="false">
      <c r="A11" s="266"/>
      <c r="B11" s="251"/>
      <c r="C11" s="252"/>
      <c r="D11" s="291"/>
      <c r="E11" s="267" t="n">
        <v>2</v>
      </c>
      <c r="F11" s="267" t="s">
        <v>162</v>
      </c>
      <c r="G11" s="267" t="n">
        <v>7</v>
      </c>
      <c r="H11" s="272" t="s">
        <v>30</v>
      </c>
      <c r="I11" s="269" t="n">
        <v>12</v>
      </c>
      <c r="J11" s="270" t="s">
        <v>157</v>
      </c>
      <c r="K11" s="271" t="n">
        <v>2</v>
      </c>
      <c r="L11" s="268" t="s">
        <v>20</v>
      </c>
      <c r="M11" s="273" t="n">
        <v>31</v>
      </c>
      <c r="N11" s="274" t="s">
        <v>158</v>
      </c>
      <c r="O11" s="275" t="n">
        <v>32</v>
      </c>
      <c r="P11" s="276"/>
      <c r="Q11" s="232"/>
      <c r="R11" s="299" t="n">
        <v>3</v>
      </c>
      <c r="S11" s="300"/>
      <c r="T11" s="301" t="s">
        <v>12</v>
      </c>
      <c r="U11" s="302" t="s">
        <v>13</v>
      </c>
      <c r="V11" s="232"/>
      <c r="X11" s="303"/>
      <c r="Y11" s="304"/>
    </row>
    <row r="12" s="56" customFormat="true" ht="17.25" hidden="false" customHeight="true" outlineLevel="0" collapsed="false">
      <c r="A12" s="266"/>
      <c r="B12" s="251"/>
      <c r="C12" s="252"/>
      <c r="D12" s="291"/>
      <c r="E12" s="280" t="n">
        <v>3</v>
      </c>
      <c r="F12" s="280" t="s">
        <v>163</v>
      </c>
      <c r="G12" s="280" t="n">
        <v>16</v>
      </c>
      <c r="H12" s="305" t="s">
        <v>43</v>
      </c>
      <c r="I12" s="281" t="n">
        <v>1</v>
      </c>
      <c r="J12" s="282" t="s">
        <v>157</v>
      </c>
      <c r="K12" s="283" t="n">
        <v>3</v>
      </c>
      <c r="L12" s="306" t="s">
        <v>15</v>
      </c>
      <c r="M12" s="284" t="n">
        <v>13</v>
      </c>
      <c r="N12" s="285" t="s">
        <v>158</v>
      </c>
      <c r="O12" s="286" t="n">
        <v>14</v>
      </c>
      <c r="P12" s="287"/>
      <c r="Q12" s="232"/>
      <c r="R12" s="299" t="n">
        <v>4</v>
      </c>
      <c r="S12" s="300"/>
      <c r="T12" s="301" t="s">
        <v>16</v>
      </c>
      <c r="U12" s="302" t="s">
        <v>17</v>
      </c>
      <c r="V12" s="232"/>
      <c r="X12" s="303"/>
      <c r="Y12" s="304"/>
    </row>
    <row r="13" s="56" customFormat="true" ht="17.25" hidden="false" customHeight="true" outlineLevel="0" collapsed="false">
      <c r="A13" s="266"/>
      <c r="B13" s="251"/>
      <c r="C13" s="252"/>
      <c r="D13" s="307" t="s">
        <v>165</v>
      </c>
      <c r="E13" s="308" t="n">
        <v>1</v>
      </c>
      <c r="F13" s="308" t="s">
        <v>156</v>
      </c>
      <c r="G13" s="308"/>
      <c r="H13" s="308"/>
      <c r="I13" s="309"/>
      <c r="J13" s="310" t="s">
        <v>157</v>
      </c>
      <c r="K13" s="311"/>
      <c r="L13" s="308"/>
      <c r="M13" s="312"/>
      <c r="N13" s="313" t="s">
        <v>158</v>
      </c>
      <c r="O13" s="314"/>
      <c r="P13" s="315"/>
      <c r="Q13" s="232"/>
      <c r="R13" s="299" t="n">
        <v>5</v>
      </c>
      <c r="S13" s="300"/>
      <c r="T13" s="301" t="s">
        <v>19</v>
      </c>
      <c r="U13" s="302" t="s">
        <v>20</v>
      </c>
      <c r="V13" s="232"/>
    </row>
    <row r="14" s="56" customFormat="true" ht="17.25" hidden="false" customHeight="true" outlineLevel="0" collapsed="false">
      <c r="A14" s="266"/>
      <c r="B14" s="251"/>
      <c r="C14" s="252"/>
      <c r="D14" s="307"/>
      <c r="E14" s="267" t="n">
        <v>2</v>
      </c>
      <c r="F14" s="267" t="s">
        <v>162</v>
      </c>
      <c r="G14" s="267"/>
      <c r="H14" s="268"/>
      <c r="I14" s="269"/>
      <c r="J14" s="270" t="s">
        <v>157</v>
      </c>
      <c r="K14" s="271"/>
      <c r="L14" s="268"/>
      <c r="M14" s="273"/>
      <c r="N14" s="274" t="s">
        <v>158</v>
      </c>
      <c r="O14" s="275"/>
      <c r="P14" s="276"/>
      <c r="Q14" s="232"/>
      <c r="R14" s="316" t="n">
        <v>6</v>
      </c>
      <c r="S14" s="317"/>
      <c r="T14" s="318" t="s">
        <v>22</v>
      </c>
      <c r="U14" s="319" t="s">
        <v>23</v>
      </c>
      <c r="V14" s="232"/>
      <c r="X14" s="303"/>
      <c r="Y14" s="304"/>
    </row>
    <row r="15" s="56" customFormat="true" ht="18" hidden="false" customHeight="true" outlineLevel="0" collapsed="false">
      <c r="A15" s="266"/>
      <c r="B15" s="251"/>
      <c r="C15" s="252"/>
      <c r="D15" s="307"/>
      <c r="E15" s="320" t="n">
        <v>3</v>
      </c>
      <c r="F15" s="320" t="s">
        <v>163</v>
      </c>
      <c r="G15" s="320"/>
      <c r="H15" s="320"/>
      <c r="I15" s="321"/>
      <c r="J15" s="322" t="s">
        <v>157</v>
      </c>
      <c r="K15" s="323"/>
      <c r="L15" s="320"/>
      <c r="M15" s="324"/>
      <c r="N15" s="325" t="s">
        <v>158</v>
      </c>
      <c r="O15" s="326"/>
      <c r="P15" s="327"/>
      <c r="Q15" s="232"/>
      <c r="R15" s="299" t="n">
        <v>7</v>
      </c>
      <c r="S15" s="328" t="s">
        <v>166</v>
      </c>
      <c r="T15" s="301" t="s">
        <v>4</v>
      </c>
      <c r="U15" s="329" t="s">
        <v>6</v>
      </c>
      <c r="V15" s="232"/>
      <c r="X15" s="303"/>
      <c r="Y15" s="304"/>
    </row>
    <row r="16" s="56" customFormat="true" ht="18" hidden="false" customHeight="true" outlineLevel="0" collapsed="false">
      <c r="A16" s="266"/>
      <c r="B16" s="251" t="n">
        <v>41609</v>
      </c>
      <c r="C16" s="252" t="s">
        <v>167</v>
      </c>
      <c r="D16" s="253" t="s">
        <v>155</v>
      </c>
      <c r="E16" s="254" t="n">
        <v>1</v>
      </c>
      <c r="F16" s="330" t="s">
        <v>168</v>
      </c>
      <c r="G16" s="254" t="n">
        <v>4</v>
      </c>
      <c r="H16" s="259" t="s">
        <v>21</v>
      </c>
      <c r="I16" s="256" t="n">
        <v>0</v>
      </c>
      <c r="J16" s="257" t="s">
        <v>157</v>
      </c>
      <c r="K16" s="258" t="n">
        <v>1</v>
      </c>
      <c r="L16" s="255" t="s">
        <v>36</v>
      </c>
      <c r="M16" s="260" t="n">
        <v>17</v>
      </c>
      <c r="N16" s="261" t="s">
        <v>158</v>
      </c>
      <c r="O16" s="262" t="n">
        <v>18</v>
      </c>
      <c r="P16" s="263"/>
      <c r="Q16" s="232"/>
      <c r="R16" s="299" t="n">
        <v>8</v>
      </c>
      <c r="S16" s="300"/>
      <c r="T16" s="301" t="s">
        <v>8</v>
      </c>
      <c r="U16" s="329" t="s">
        <v>10</v>
      </c>
      <c r="V16" s="232"/>
      <c r="X16" s="303"/>
      <c r="Y16" s="304"/>
    </row>
    <row r="17" s="56" customFormat="true" ht="17.25" hidden="false" customHeight="true" outlineLevel="0" collapsed="false">
      <c r="A17" s="266"/>
      <c r="B17" s="251"/>
      <c r="C17" s="252"/>
      <c r="D17" s="253"/>
      <c r="E17" s="267" t="n">
        <v>2</v>
      </c>
      <c r="F17" s="331" t="s">
        <v>169</v>
      </c>
      <c r="G17" s="267" t="n">
        <v>9</v>
      </c>
      <c r="H17" s="268" t="s">
        <v>35</v>
      </c>
      <c r="I17" s="269" t="n">
        <v>2</v>
      </c>
      <c r="J17" s="270" t="s">
        <v>157</v>
      </c>
      <c r="K17" s="271" t="n">
        <v>4</v>
      </c>
      <c r="L17" s="272" t="s">
        <v>37</v>
      </c>
      <c r="M17" s="273" t="n">
        <v>7</v>
      </c>
      <c r="N17" s="274" t="s">
        <v>158</v>
      </c>
      <c r="O17" s="275" t="n">
        <v>8</v>
      </c>
      <c r="P17" s="276"/>
      <c r="Q17" s="232"/>
      <c r="R17" s="299" t="n">
        <v>9</v>
      </c>
      <c r="S17" s="300"/>
      <c r="T17" s="301" t="s">
        <v>12</v>
      </c>
      <c r="U17" s="329" t="s">
        <v>14</v>
      </c>
      <c r="V17" s="332"/>
      <c r="W17" s="304"/>
      <c r="X17" s="303"/>
      <c r="Y17" s="304"/>
    </row>
    <row r="18" s="56" customFormat="true" ht="17.25" hidden="false" customHeight="true" outlineLevel="0" collapsed="false">
      <c r="A18" s="266"/>
      <c r="B18" s="251"/>
      <c r="C18" s="252"/>
      <c r="D18" s="253"/>
      <c r="E18" s="280" t="n">
        <v>3</v>
      </c>
      <c r="F18" s="280"/>
      <c r="G18" s="280"/>
      <c r="H18" s="280"/>
      <c r="I18" s="281"/>
      <c r="J18" s="282" t="s">
        <v>157</v>
      </c>
      <c r="K18" s="283"/>
      <c r="L18" s="280"/>
      <c r="M18" s="284"/>
      <c r="N18" s="285" t="s">
        <v>158</v>
      </c>
      <c r="O18" s="286"/>
      <c r="P18" s="287"/>
      <c r="Q18" s="232"/>
      <c r="R18" s="299" t="n">
        <v>10</v>
      </c>
      <c r="S18" s="300"/>
      <c r="T18" s="301" t="s">
        <v>16</v>
      </c>
      <c r="U18" s="329" t="s">
        <v>18</v>
      </c>
      <c r="V18" s="232"/>
    </row>
    <row r="19" s="56" customFormat="true" ht="17.25" hidden="false" customHeight="true" outlineLevel="0" collapsed="false">
      <c r="A19" s="266"/>
      <c r="B19" s="251"/>
      <c r="C19" s="252"/>
      <c r="D19" s="307"/>
      <c r="E19" s="308" t="n">
        <v>1</v>
      </c>
      <c r="F19" s="308"/>
      <c r="G19" s="308"/>
      <c r="H19" s="308"/>
      <c r="I19" s="309"/>
      <c r="J19" s="310" t="s">
        <v>157</v>
      </c>
      <c r="K19" s="311"/>
      <c r="L19" s="292"/>
      <c r="M19" s="296"/>
      <c r="N19" s="261" t="s">
        <v>158</v>
      </c>
      <c r="O19" s="297"/>
      <c r="P19" s="298"/>
      <c r="Q19" s="232"/>
      <c r="R19" s="299" t="n">
        <v>11</v>
      </c>
      <c r="S19" s="300"/>
      <c r="T19" s="301" t="s">
        <v>19</v>
      </c>
      <c r="U19" s="329" t="s">
        <v>21</v>
      </c>
      <c r="V19" s="232"/>
    </row>
    <row r="20" s="56" customFormat="true" ht="17.25" hidden="false" customHeight="true" outlineLevel="0" collapsed="false">
      <c r="A20" s="266"/>
      <c r="B20" s="251"/>
      <c r="C20" s="252"/>
      <c r="D20" s="307"/>
      <c r="E20" s="267" t="n">
        <v>2</v>
      </c>
      <c r="F20" s="267"/>
      <c r="G20" s="267"/>
      <c r="H20" s="268"/>
      <c r="I20" s="269"/>
      <c r="J20" s="270" t="s">
        <v>157</v>
      </c>
      <c r="K20" s="271"/>
      <c r="L20" s="268"/>
      <c r="M20" s="273"/>
      <c r="N20" s="274" t="s">
        <v>158</v>
      </c>
      <c r="O20" s="275"/>
      <c r="P20" s="276"/>
      <c r="Q20" s="232"/>
      <c r="R20" s="316" t="n">
        <v>12</v>
      </c>
      <c r="S20" s="317"/>
      <c r="T20" s="318" t="s">
        <v>22</v>
      </c>
      <c r="U20" s="333" t="s">
        <v>24</v>
      </c>
      <c r="V20" s="232"/>
    </row>
    <row r="21" s="56" customFormat="true" ht="18" hidden="false" customHeight="true" outlineLevel="0" collapsed="false">
      <c r="A21" s="266"/>
      <c r="B21" s="251"/>
      <c r="C21" s="252"/>
      <c r="D21" s="307"/>
      <c r="E21" s="320" t="n">
        <v>3</v>
      </c>
      <c r="F21" s="320"/>
      <c r="G21" s="320"/>
      <c r="H21" s="320"/>
      <c r="I21" s="321"/>
      <c r="J21" s="322" t="s">
        <v>157</v>
      </c>
      <c r="K21" s="323"/>
      <c r="L21" s="320"/>
      <c r="M21" s="324"/>
      <c r="N21" s="325" t="s">
        <v>158</v>
      </c>
      <c r="O21" s="326"/>
      <c r="P21" s="327"/>
      <c r="Q21" s="232"/>
      <c r="R21" s="299" t="n">
        <v>13</v>
      </c>
      <c r="S21" s="328" t="s">
        <v>170</v>
      </c>
      <c r="T21" s="301" t="s">
        <v>4</v>
      </c>
      <c r="U21" s="329" t="s">
        <v>28</v>
      </c>
      <c r="V21" s="232"/>
    </row>
    <row r="22" s="56" customFormat="true" ht="18" hidden="false" customHeight="true" outlineLevel="0" collapsed="false">
      <c r="A22" s="266"/>
      <c r="B22" s="334" t="n">
        <v>41615</v>
      </c>
      <c r="C22" s="252" t="s">
        <v>154</v>
      </c>
      <c r="D22" s="253" t="s">
        <v>155</v>
      </c>
      <c r="E22" s="254" t="n">
        <v>1</v>
      </c>
      <c r="F22" s="254" t="s">
        <v>156</v>
      </c>
      <c r="G22" s="254" t="n">
        <v>11</v>
      </c>
      <c r="H22" s="259" t="s">
        <v>13</v>
      </c>
      <c r="I22" s="256" t="n">
        <v>2</v>
      </c>
      <c r="J22" s="257" t="s">
        <v>157</v>
      </c>
      <c r="K22" s="258" t="n">
        <v>12</v>
      </c>
      <c r="L22" s="255" t="s">
        <v>31</v>
      </c>
      <c r="M22" s="260" t="n">
        <v>23</v>
      </c>
      <c r="N22" s="335" t="s">
        <v>158</v>
      </c>
      <c r="O22" s="262" t="n">
        <v>24</v>
      </c>
      <c r="P22" s="263"/>
      <c r="Q22" s="232"/>
      <c r="R22" s="299" t="n">
        <v>14</v>
      </c>
      <c r="S22" s="300"/>
      <c r="T22" s="301" t="s">
        <v>8</v>
      </c>
      <c r="U22" s="329" t="s">
        <v>31</v>
      </c>
      <c r="V22" s="232"/>
    </row>
    <row r="23" s="56" customFormat="true" ht="17.25" hidden="false" customHeight="true" outlineLevel="0" collapsed="false">
      <c r="A23" s="266"/>
      <c r="B23" s="334"/>
      <c r="C23" s="252"/>
      <c r="D23" s="253"/>
      <c r="E23" s="267" t="n">
        <v>2</v>
      </c>
      <c r="F23" s="267" t="s">
        <v>162</v>
      </c>
      <c r="G23" s="267" t="n">
        <v>12</v>
      </c>
      <c r="H23" s="272" t="s">
        <v>7</v>
      </c>
      <c r="I23" s="269" t="n">
        <v>14</v>
      </c>
      <c r="J23" s="270" t="s">
        <v>157</v>
      </c>
      <c r="K23" s="271" t="n">
        <v>0</v>
      </c>
      <c r="L23" s="268" t="s">
        <v>18</v>
      </c>
      <c r="M23" s="273" t="n">
        <v>21</v>
      </c>
      <c r="N23" s="274" t="s">
        <v>158</v>
      </c>
      <c r="O23" s="275" t="n">
        <v>22</v>
      </c>
      <c r="P23" s="276"/>
      <c r="Q23" s="232"/>
      <c r="R23" s="299" t="n">
        <v>15</v>
      </c>
      <c r="S23" s="300"/>
      <c r="T23" s="301" t="s">
        <v>12</v>
      </c>
      <c r="U23" s="329" t="s">
        <v>34</v>
      </c>
      <c r="V23" s="232"/>
    </row>
    <row r="24" s="56" customFormat="true" ht="17.25" hidden="false" customHeight="true" outlineLevel="0" collapsed="false">
      <c r="A24" s="266"/>
      <c r="B24" s="334"/>
      <c r="C24" s="252"/>
      <c r="D24" s="253"/>
      <c r="E24" s="280" t="n">
        <v>3</v>
      </c>
      <c r="F24" s="280" t="s">
        <v>163</v>
      </c>
      <c r="G24" s="280" t="n">
        <v>14</v>
      </c>
      <c r="H24" s="306" t="s">
        <v>171</v>
      </c>
      <c r="I24" s="281" t="n">
        <v>5</v>
      </c>
      <c r="J24" s="282" t="s">
        <v>157</v>
      </c>
      <c r="K24" s="283" t="n">
        <v>4</v>
      </c>
      <c r="L24" s="305" t="s">
        <v>14</v>
      </c>
      <c r="M24" s="336" t="s">
        <v>172</v>
      </c>
      <c r="N24" s="336"/>
      <c r="O24" s="336"/>
      <c r="P24" s="287"/>
      <c r="Q24" s="232"/>
      <c r="R24" s="299" t="n">
        <v>16</v>
      </c>
      <c r="S24" s="300"/>
      <c r="T24" s="301" t="s">
        <v>16</v>
      </c>
      <c r="U24" s="329" t="s">
        <v>37</v>
      </c>
      <c r="V24" s="232"/>
    </row>
    <row r="25" s="56" customFormat="true" ht="18" hidden="false" customHeight="true" outlineLevel="0" collapsed="false">
      <c r="A25" s="266"/>
      <c r="B25" s="334"/>
      <c r="C25" s="252"/>
      <c r="D25" s="337" t="s">
        <v>164</v>
      </c>
      <c r="E25" s="308" t="n">
        <v>1</v>
      </c>
      <c r="F25" s="308" t="s">
        <v>156</v>
      </c>
      <c r="G25" s="308"/>
      <c r="H25" s="308"/>
      <c r="I25" s="309"/>
      <c r="J25" s="310" t="s">
        <v>157</v>
      </c>
      <c r="K25" s="311"/>
      <c r="L25" s="308"/>
      <c r="M25" s="312"/>
      <c r="N25" s="313" t="s">
        <v>158</v>
      </c>
      <c r="O25" s="314"/>
      <c r="P25" s="315"/>
      <c r="Q25" s="232"/>
      <c r="R25" s="299" t="n">
        <v>17</v>
      </c>
      <c r="S25" s="300"/>
      <c r="T25" s="301" t="s">
        <v>19</v>
      </c>
      <c r="U25" s="329" t="s">
        <v>40</v>
      </c>
      <c r="V25" s="232"/>
    </row>
    <row r="26" s="56" customFormat="true" ht="17.25" hidden="false" customHeight="true" outlineLevel="0" collapsed="false">
      <c r="A26" s="266"/>
      <c r="B26" s="334"/>
      <c r="C26" s="252"/>
      <c r="D26" s="337"/>
      <c r="E26" s="267" t="n">
        <v>2</v>
      </c>
      <c r="F26" s="267" t="s">
        <v>162</v>
      </c>
      <c r="G26" s="267" t="n">
        <v>8</v>
      </c>
      <c r="H26" s="268" t="s">
        <v>28</v>
      </c>
      <c r="I26" s="269" t="n">
        <v>0</v>
      </c>
      <c r="J26" s="270" t="s">
        <v>157</v>
      </c>
      <c r="K26" s="271" t="n">
        <v>5</v>
      </c>
      <c r="L26" s="272" t="s">
        <v>45</v>
      </c>
      <c r="M26" s="273" t="n">
        <v>3</v>
      </c>
      <c r="N26" s="274" t="s">
        <v>158</v>
      </c>
      <c r="O26" s="275" t="n">
        <v>4</v>
      </c>
      <c r="P26" s="276"/>
      <c r="Q26" s="232"/>
      <c r="R26" s="316" t="n">
        <v>18</v>
      </c>
      <c r="S26" s="317"/>
      <c r="T26" s="318" t="s">
        <v>22</v>
      </c>
      <c r="U26" s="333" t="s">
        <v>173</v>
      </c>
      <c r="V26" s="232"/>
    </row>
    <row r="27" s="56" customFormat="true" ht="17.25" hidden="false" customHeight="true" outlineLevel="0" collapsed="false">
      <c r="A27" s="266"/>
      <c r="B27" s="334"/>
      <c r="C27" s="252"/>
      <c r="D27" s="337"/>
      <c r="E27" s="280" t="n">
        <v>3</v>
      </c>
      <c r="F27" s="280" t="s">
        <v>163</v>
      </c>
      <c r="G27" s="280" t="n">
        <v>2</v>
      </c>
      <c r="H27" s="305" t="s">
        <v>10</v>
      </c>
      <c r="I27" s="281" t="n">
        <v>1</v>
      </c>
      <c r="J27" s="282" t="s">
        <v>157</v>
      </c>
      <c r="K27" s="283" t="n">
        <v>5</v>
      </c>
      <c r="L27" s="306" t="s">
        <v>23</v>
      </c>
      <c r="M27" s="284" t="n">
        <v>15</v>
      </c>
      <c r="N27" s="285" t="s">
        <v>158</v>
      </c>
      <c r="O27" s="286" t="n">
        <v>16</v>
      </c>
      <c r="P27" s="287"/>
      <c r="Q27" s="232"/>
      <c r="R27" s="299" t="n">
        <v>19</v>
      </c>
      <c r="S27" s="328" t="s">
        <v>174</v>
      </c>
      <c r="T27" s="301" t="s">
        <v>4</v>
      </c>
      <c r="U27" s="329" t="s">
        <v>7</v>
      </c>
      <c r="V27" s="232"/>
    </row>
    <row r="28" s="56" customFormat="true" ht="17.25" hidden="false" customHeight="true" outlineLevel="0" collapsed="false">
      <c r="A28" s="266"/>
      <c r="B28" s="334"/>
      <c r="C28" s="252"/>
      <c r="D28" s="307" t="s">
        <v>165</v>
      </c>
      <c r="E28" s="308" t="n">
        <v>1</v>
      </c>
      <c r="F28" s="308" t="s">
        <v>156</v>
      </c>
      <c r="G28" s="308" t="n">
        <v>15</v>
      </c>
      <c r="H28" s="338" t="s">
        <v>38</v>
      </c>
      <c r="I28" s="309" t="n">
        <v>1</v>
      </c>
      <c r="J28" s="310" t="s">
        <v>157</v>
      </c>
      <c r="K28" s="311" t="n">
        <v>7</v>
      </c>
      <c r="L28" s="339" t="s">
        <v>17</v>
      </c>
      <c r="M28" s="296" t="n">
        <v>5</v>
      </c>
      <c r="N28" s="261" t="s">
        <v>158</v>
      </c>
      <c r="O28" s="297" t="n">
        <v>6</v>
      </c>
      <c r="P28" s="298"/>
      <c r="Q28" s="232"/>
      <c r="R28" s="299" t="n">
        <v>20</v>
      </c>
      <c r="S28" s="300"/>
      <c r="T28" s="301" t="s">
        <v>8</v>
      </c>
      <c r="U28" s="329" t="s">
        <v>11</v>
      </c>
      <c r="V28" s="232"/>
    </row>
    <row r="29" s="56" customFormat="true" ht="17.25" hidden="false" customHeight="true" outlineLevel="0" collapsed="false">
      <c r="A29" s="266"/>
      <c r="B29" s="334"/>
      <c r="C29" s="252"/>
      <c r="D29" s="307"/>
      <c r="E29" s="267" t="n">
        <v>2</v>
      </c>
      <c r="F29" s="267" t="s">
        <v>162</v>
      </c>
      <c r="G29" s="267" t="n">
        <v>3</v>
      </c>
      <c r="H29" s="268" t="s">
        <v>11</v>
      </c>
      <c r="I29" s="269" t="n">
        <v>1</v>
      </c>
      <c r="J29" s="270" t="s">
        <v>157</v>
      </c>
      <c r="K29" s="271" t="n">
        <v>18</v>
      </c>
      <c r="L29" s="272" t="s">
        <v>32</v>
      </c>
      <c r="M29" s="273" t="n">
        <v>29</v>
      </c>
      <c r="N29" s="274" t="s">
        <v>158</v>
      </c>
      <c r="O29" s="275" t="n">
        <v>30</v>
      </c>
      <c r="P29" s="276"/>
      <c r="Q29" s="232"/>
      <c r="R29" s="316" t="n">
        <v>21</v>
      </c>
      <c r="S29" s="317"/>
      <c r="T29" s="318" t="s">
        <v>12</v>
      </c>
      <c r="U29" s="333" t="s">
        <v>15</v>
      </c>
      <c r="V29" s="232"/>
    </row>
    <row r="30" s="56" customFormat="true" ht="18" hidden="false" customHeight="true" outlineLevel="0" collapsed="false">
      <c r="A30" s="266"/>
      <c r="B30" s="334"/>
      <c r="C30" s="252"/>
      <c r="D30" s="307"/>
      <c r="E30" s="320" t="n">
        <v>3</v>
      </c>
      <c r="F30" s="320" t="s">
        <v>163</v>
      </c>
      <c r="G30" s="320" t="n">
        <v>13</v>
      </c>
      <c r="H30" s="340" t="s">
        <v>39</v>
      </c>
      <c r="I30" s="321" t="n">
        <v>5</v>
      </c>
      <c r="J30" s="322" t="s">
        <v>157</v>
      </c>
      <c r="K30" s="323" t="n">
        <v>3</v>
      </c>
      <c r="L30" s="341" t="s">
        <v>9</v>
      </c>
      <c r="M30" s="342" t="s">
        <v>172</v>
      </c>
      <c r="N30" s="342"/>
      <c r="O30" s="342"/>
      <c r="P30" s="343" t="s">
        <v>175</v>
      </c>
      <c r="Q30" s="232"/>
      <c r="R30" s="299" t="n">
        <v>22</v>
      </c>
      <c r="S30" s="328" t="s">
        <v>26</v>
      </c>
      <c r="T30" s="301" t="s">
        <v>4</v>
      </c>
      <c r="U30" s="329" t="s">
        <v>29</v>
      </c>
      <c r="V30" s="232"/>
    </row>
    <row r="31" s="56" customFormat="true" ht="18" hidden="false" customHeight="true" outlineLevel="0" collapsed="false">
      <c r="A31" s="266"/>
      <c r="B31" s="344" t="n">
        <v>41616</v>
      </c>
      <c r="C31" s="345" t="s">
        <v>167</v>
      </c>
      <c r="D31" s="346" t="s">
        <v>176</v>
      </c>
      <c r="E31" s="347" t="n">
        <v>1</v>
      </c>
      <c r="F31" s="347" t="s">
        <v>156</v>
      </c>
      <c r="G31" s="347"/>
      <c r="H31" s="347"/>
      <c r="I31" s="348"/>
      <c r="J31" s="349" t="s">
        <v>157</v>
      </c>
      <c r="K31" s="350"/>
      <c r="L31" s="347"/>
      <c r="M31" s="351"/>
      <c r="N31" s="352"/>
      <c r="O31" s="353"/>
      <c r="P31" s="354" t="s">
        <v>177</v>
      </c>
      <c r="Q31" s="232"/>
      <c r="R31" s="299" t="n">
        <v>23</v>
      </c>
      <c r="S31" s="300"/>
      <c r="T31" s="301" t="s">
        <v>8</v>
      </c>
      <c r="U31" s="329" t="s">
        <v>32</v>
      </c>
      <c r="V31" s="232"/>
      <c r="X31" s="303"/>
      <c r="Y31" s="304"/>
    </row>
    <row r="32" s="56" customFormat="true" ht="17.25" hidden="false" customHeight="true" outlineLevel="0" collapsed="false">
      <c r="A32" s="266"/>
      <c r="B32" s="344"/>
      <c r="C32" s="345"/>
      <c r="D32" s="346"/>
      <c r="E32" s="355" t="n">
        <v>2</v>
      </c>
      <c r="F32" s="355" t="s">
        <v>162</v>
      </c>
      <c r="G32" s="355"/>
      <c r="H32" s="355"/>
      <c r="I32" s="356"/>
      <c r="J32" s="357" t="s">
        <v>157</v>
      </c>
      <c r="K32" s="358"/>
      <c r="L32" s="355"/>
      <c r="M32" s="359"/>
      <c r="N32" s="360"/>
      <c r="O32" s="361"/>
      <c r="P32" s="362"/>
      <c r="Q32" s="232"/>
      <c r="R32" s="299" t="n">
        <v>24</v>
      </c>
      <c r="S32" s="300"/>
      <c r="T32" s="301" t="s">
        <v>12</v>
      </c>
      <c r="U32" s="329" t="s">
        <v>35</v>
      </c>
      <c r="V32" s="232"/>
      <c r="X32" s="303"/>
      <c r="Y32" s="304"/>
    </row>
    <row r="33" s="56" customFormat="true" ht="17.25" hidden="false" customHeight="true" outlineLevel="0" collapsed="false">
      <c r="A33" s="266"/>
      <c r="B33" s="344"/>
      <c r="C33" s="345"/>
      <c r="D33" s="346"/>
      <c r="E33" s="363" t="n">
        <v>3</v>
      </c>
      <c r="F33" s="363" t="s">
        <v>163</v>
      </c>
      <c r="G33" s="363"/>
      <c r="H33" s="363"/>
      <c r="I33" s="364"/>
      <c r="J33" s="365" t="s">
        <v>157</v>
      </c>
      <c r="K33" s="366"/>
      <c r="L33" s="363"/>
      <c r="M33" s="367"/>
      <c r="N33" s="368" t="s">
        <v>158</v>
      </c>
      <c r="O33" s="369"/>
      <c r="P33" s="370"/>
      <c r="Q33" s="232"/>
      <c r="R33" s="316" t="n">
        <v>25</v>
      </c>
      <c r="S33" s="317"/>
      <c r="T33" s="318" t="s">
        <v>16</v>
      </c>
      <c r="U33" s="333" t="s">
        <v>38</v>
      </c>
      <c r="V33" s="232"/>
      <c r="X33" s="303"/>
      <c r="Y33" s="304"/>
    </row>
    <row r="34" s="56" customFormat="true" ht="17.25" hidden="false" customHeight="true" outlineLevel="0" collapsed="false">
      <c r="A34" s="266"/>
      <c r="B34" s="344"/>
      <c r="C34" s="345"/>
      <c r="D34" s="307" t="s">
        <v>155</v>
      </c>
      <c r="E34" s="308" t="n">
        <v>1</v>
      </c>
      <c r="F34" s="308" t="s">
        <v>156</v>
      </c>
      <c r="G34" s="308" t="n">
        <v>5</v>
      </c>
      <c r="H34" s="371" t="s">
        <v>5</v>
      </c>
      <c r="I34" s="309" t="n">
        <v>5</v>
      </c>
      <c r="J34" s="310" t="s">
        <v>157</v>
      </c>
      <c r="K34" s="311" t="n">
        <v>0</v>
      </c>
      <c r="L34" s="372" t="s">
        <v>40</v>
      </c>
      <c r="M34" s="296" t="n">
        <v>19</v>
      </c>
      <c r="N34" s="261" t="s">
        <v>158</v>
      </c>
      <c r="O34" s="297" t="n">
        <v>20</v>
      </c>
      <c r="P34" s="373" t="s">
        <v>178</v>
      </c>
      <c r="Q34" s="232"/>
      <c r="R34" s="299" t="n">
        <v>26</v>
      </c>
      <c r="S34" s="328" t="s">
        <v>27</v>
      </c>
      <c r="T34" s="301" t="s">
        <v>4</v>
      </c>
      <c r="U34" s="374" t="s">
        <v>30</v>
      </c>
      <c r="V34" s="232"/>
      <c r="X34" s="303"/>
      <c r="Y34" s="304"/>
    </row>
    <row r="35" s="56" customFormat="true" ht="17.25" hidden="false" customHeight="true" outlineLevel="0" collapsed="false">
      <c r="A35" s="266"/>
      <c r="B35" s="344"/>
      <c r="C35" s="345"/>
      <c r="D35" s="307"/>
      <c r="E35" s="267" t="n">
        <v>2</v>
      </c>
      <c r="F35" s="267" t="s">
        <v>162</v>
      </c>
      <c r="G35" s="267" t="n">
        <v>10</v>
      </c>
      <c r="H35" s="268" t="s">
        <v>33</v>
      </c>
      <c r="I35" s="269" t="n">
        <v>1</v>
      </c>
      <c r="J35" s="270" t="s">
        <v>157</v>
      </c>
      <c r="K35" s="271" t="n">
        <v>3</v>
      </c>
      <c r="L35" s="272" t="s">
        <v>6</v>
      </c>
      <c r="M35" s="273" t="n">
        <v>9</v>
      </c>
      <c r="N35" s="274" t="s">
        <v>158</v>
      </c>
      <c r="O35" s="275" t="n">
        <v>10</v>
      </c>
      <c r="P35" s="362"/>
      <c r="Q35" s="232"/>
      <c r="R35" s="299" t="n">
        <v>27</v>
      </c>
      <c r="S35" s="300"/>
      <c r="T35" s="301" t="s">
        <v>8</v>
      </c>
      <c r="U35" s="374" t="s">
        <v>33</v>
      </c>
      <c r="V35" s="232"/>
    </row>
    <row r="36" s="56" customFormat="true" ht="18" hidden="false" customHeight="true" outlineLevel="0" collapsed="false">
      <c r="A36" s="266"/>
      <c r="B36" s="344"/>
      <c r="C36" s="345"/>
      <c r="D36" s="307"/>
      <c r="E36" s="320" t="n">
        <v>3</v>
      </c>
      <c r="F36" s="320" t="s">
        <v>163</v>
      </c>
      <c r="G36" s="320"/>
      <c r="H36" s="320"/>
      <c r="I36" s="321"/>
      <c r="J36" s="322" t="s">
        <v>157</v>
      </c>
      <c r="K36" s="323"/>
      <c r="L36" s="320"/>
      <c r="M36" s="324"/>
      <c r="N36" s="325" t="s">
        <v>158</v>
      </c>
      <c r="O36" s="326"/>
      <c r="P36" s="375"/>
      <c r="Q36" s="232"/>
      <c r="R36" s="299" t="n">
        <v>28</v>
      </c>
      <c r="S36" s="300"/>
      <c r="T36" s="301" t="s">
        <v>12</v>
      </c>
      <c r="U36" s="374" t="s">
        <v>36</v>
      </c>
      <c r="V36" s="232"/>
    </row>
    <row r="37" s="56" customFormat="true" ht="18" hidden="false" customHeight="true" outlineLevel="0" collapsed="false">
      <c r="A37" s="266"/>
      <c r="B37" s="334" t="n">
        <v>41622</v>
      </c>
      <c r="C37" s="252" t="s">
        <v>154</v>
      </c>
      <c r="D37" s="253" t="s">
        <v>155</v>
      </c>
      <c r="E37" s="254" t="n">
        <v>1</v>
      </c>
      <c r="F37" s="254" t="s">
        <v>156</v>
      </c>
      <c r="G37" s="254"/>
      <c r="H37" s="259"/>
      <c r="I37" s="256"/>
      <c r="J37" s="257" t="s">
        <v>157</v>
      </c>
      <c r="K37" s="258"/>
      <c r="L37" s="259"/>
      <c r="M37" s="260"/>
      <c r="N37" s="261" t="s">
        <v>158</v>
      </c>
      <c r="O37" s="262"/>
      <c r="P37" s="376"/>
      <c r="Q37" s="232"/>
      <c r="R37" s="299" t="n">
        <v>29</v>
      </c>
      <c r="S37" s="300"/>
      <c r="T37" s="301" t="s">
        <v>16</v>
      </c>
      <c r="U37" s="374" t="s">
        <v>39</v>
      </c>
      <c r="V37" s="232"/>
    </row>
    <row r="38" s="56" customFormat="true" ht="17.25" hidden="false" customHeight="true" outlineLevel="0" collapsed="false">
      <c r="A38" s="266"/>
      <c r="B38" s="334"/>
      <c r="C38" s="252"/>
      <c r="D38" s="253"/>
      <c r="E38" s="267" t="n">
        <v>2</v>
      </c>
      <c r="F38" s="267" t="s">
        <v>162</v>
      </c>
      <c r="G38" s="267"/>
      <c r="H38" s="268"/>
      <c r="I38" s="269"/>
      <c r="J38" s="270" t="s">
        <v>157</v>
      </c>
      <c r="K38" s="271"/>
      <c r="L38" s="268"/>
      <c r="M38" s="273"/>
      <c r="N38" s="274" t="s">
        <v>158</v>
      </c>
      <c r="O38" s="275"/>
      <c r="P38" s="377"/>
      <c r="Q38" s="232"/>
      <c r="R38" s="299" t="n">
        <v>30</v>
      </c>
      <c r="S38" s="300"/>
      <c r="T38" s="301" t="s">
        <v>19</v>
      </c>
      <c r="U38" s="374" t="s">
        <v>41</v>
      </c>
      <c r="V38" s="232"/>
    </row>
    <row r="39" s="56" customFormat="true" ht="17.25" hidden="false" customHeight="true" outlineLevel="0" collapsed="false">
      <c r="A39" s="266"/>
      <c r="B39" s="334"/>
      <c r="C39" s="252"/>
      <c r="D39" s="253"/>
      <c r="E39" s="280" t="n">
        <v>3</v>
      </c>
      <c r="F39" s="280" t="s">
        <v>163</v>
      </c>
      <c r="G39" s="280"/>
      <c r="H39" s="280"/>
      <c r="I39" s="281"/>
      <c r="J39" s="282" t="s">
        <v>157</v>
      </c>
      <c r="K39" s="283"/>
      <c r="L39" s="280"/>
      <c r="M39" s="284"/>
      <c r="N39" s="285" t="s">
        <v>158</v>
      </c>
      <c r="O39" s="286"/>
      <c r="P39" s="378"/>
      <c r="Q39" s="232"/>
      <c r="R39" s="316" t="n">
        <v>31</v>
      </c>
      <c r="S39" s="317"/>
      <c r="T39" s="318" t="s">
        <v>22</v>
      </c>
      <c r="U39" s="379" t="s">
        <v>43</v>
      </c>
      <c r="V39" s="232"/>
    </row>
    <row r="40" s="56" customFormat="true" ht="17.25" hidden="false" customHeight="true" outlineLevel="0" collapsed="false">
      <c r="A40" s="266"/>
      <c r="B40" s="334"/>
      <c r="C40" s="252"/>
      <c r="D40" s="291" t="s">
        <v>164</v>
      </c>
      <c r="E40" s="292" t="n">
        <v>1</v>
      </c>
      <c r="F40" s="292" t="s">
        <v>156</v>
      </c>
      <c r="G40" s="292"/>
      <c r="H40" s="380"/>
      <c r="I40" s="293"/>
      <c r="J40" s="294" t="s">
        <v>157</v>
      </c>
      <c r="K40" s="295"/>
      <c r="L40" s="380"/>
      <c r="M40" s="296"/>
      <c r="N40" s="261" t="s">
        <v>158</v>
      </c>
      <c r="O40" s="297"/>
      <c r="P40" s="381"/>
      <c r="Q40" s="232"/>
      <c r="R40" s="299" t="n">
        <v>32</v>
      </c>
      <c r="S40" s="328" t="s">
        <v>44</v>
      </c>
      <c r="T40" s="301" t="s">
        <v>4</v>
      </c>
      <c r="U40" s="329" t="s">
        <v>45</v>
      </c>
      <c r="V40" s="232"/>
    </row>
    <row r="41" s="56" customFormat="true" ht="17.25" hidden="false" customHeight="true" outlineLevel="0" collapsed="false">
      <c r="A41" s="266"/>
      <c r="B41" s="334"/>
      <c r="C41" s="252"/>
      <c r="D41" s="291"/>
      <c r="E41" s="267" t="n">
        <v>2</v>
      </c>
      <c r="F41" s="267" t="s">
        <v>162</v>
      </c>
      <c r="G41" s="267"/>
      <c r="H41" s="382"/>
      <c r="I41" s="269"/>
      <c r="J41" s="270" t="s">
        <v>157</v>
      </c>
      <c r="K41" s="271"/>
      <c r="L41" s="382"/>
      <c r="M41" s="273"/>
      <c r="N41" s="274" t="s">
        <v>158</v>
      </c>
      <c r="O41" s="275"/>
      <c r="P41" s="377"/>
      <c r="Q41" s="232"/>
      <c r="R41" s="316"/>
      <c r="S41" s="317"/>
      <c r="T41" s="318"/>
      <c r="U41" s="333"/>
      <c r="V41" s="232"/>
    </row>
    <row r="42" s="56" customFormat="true" ht="17.25" hidden="false" customHeight="true" outlineLevel="0" collapsed="false">
      <c r="A42" s="266"/>
      <c r="B42" s="334"/>
      <c r="C42" s="252"/>
      <c r="D42" s="291"/>
      <c r="E42" s="280" t="n">
        <v>3</v>
      </c>
      <c r="F42" s="280" t="s">
        <v>163</v>
      </c>
      <c r="G42" s="280"/>
      <c r="H42" s="383"/>
      <c r="I42" s="281"/>
      <c r="J42" s="282" t="s">
        <v>157</v>
      </c>
      <c r="K42" s="283"/>
      <c r="L42" s="383"/>
      <c r="M42" s="284"/>
      <c r="N42" s="285" t="s">
        <v>158</v>
      </c>
      <c r="O42" s="286"/>
      <c r="P42" s="378"/>
      <c r="Q42" s="232"/>
      <c r="R42" s="232"/>
      <c r="S42" s="232"/>
      <c r="T42" s="232"/>
      <c r="U42" s="232"/>
      <c r="V42" s="232"/>
    </row>
    <row r="43" s="56" customFormat="true" ht="17.25" hidden="false" customHeight="true" outlineLevel="0" collapsed="false">
      <c r="A43" s="266"/>
      <c r="B43" s="334"/>
      <c r="C43" s="252"/>
      <c r="D43" s="307" t="s">
        <v>165</v>
      </c>
      <c r="E43" s="308" t="n">
        <v>1</v>
      </c>
      <c r="F43" s="308" t="s">
        <v>156</v>
      </c>
      <c r="G43" s="308"/>
      <c r="H43" s="308"/>
      <c r="I43" s="309"/>
      <c r="J43" s="310" t="s">
        <v>157</v>
      </c>
      <c r="K43" s="311"/>
      <c r="L43" s="308"/>
      <c r="M43" s="312"/>
      <c r="N43" s="313" t="s">
        <v>158</v>
      </c>
      <c r="O43" s="314"/>
      <c r="P43" s="384"/>
      <c r="Q43" s="232"/>
      <c r="R43" s="232"/>
      <c r="S43" s="385" t="s">
        <v>144</v>
      </c>
      <c r="T43" s="232"/>
      <c r="U43" s="232"/>
      <c r="V43" s="232"/>
    </row>
    <row r="44" s="56" customFormat="true" ht="17.25" hidden="false" customHeight="true" outlineLevel="0" collapsed="false">
      <c r="A44" s="266"/>
      <c r="B44" s="334"/>
      <c r="C44" s="252"/>
      <c r="D44" s="307"/>
      <c r="E44" s="267" t="n">
        <v>2</v>
      </c>
      <c r="F44" s="267" t="s">
        <v>162</v>
      </c>
      <c r="G44" s="267"/>
      <c r="H44" s="268"/>
      <c r="I44" s="269"/>
      <c r="J44" s="270" t="s">
        <v>157</v>
      </c>
      <c r="K44" s="271"/>
      <c r="L44" s="268"/>
      <c r="M44" s="273"/>
      <c r="N44" s="274" t="s">
        <v>158</v>
      </c>
      <c r="O44" s="275"/>
      <c r="P44" s="386"/>
      <c r="Q44" s="232"/>
      <c r="R44" s="232"/>
      <c r="S44" s="385" t="s">
        <v>155</v>
      </c>
      <c r="T44" s="232"/>
      <c r="U44" s="232"/>
      <c r="V44" s="232"/>
    </row>
    <row r="45" s="56" customFormat="true" ht="18" hidden="false" customHeight="true" outlineLevel="0" collapsed="false">
      <c r="A45" s="266"/>
      <c r="B45" s="334"/>
      <c r="C45" s="252"/>
      <c r="D45" s="307"/>
      <c r="E45" s="320" t="n">
        <v>3</v>
      </c>
      <c r="F45" s="320" t="s">
        <v>163</v>
      </c>
      <c r="G45" s="320"/>
      <c r="H45" s="320"/>
      <c r="I45" s="321"/>
      <c r="J45" s="322" t="s">
        <v>157</v>
      </c>
      <c r="K45" s="323"/>
      <c r="L45" s="320"/>
      <c r="M45" s="324"/>
      <c r="N45" s="325" t="s">
        <v>158</v>
      </c>
      <c r="O45" s="326"/>
      <c r="P45" s="327"/>
      <c r="Q45" s="232"/>
      <c r="R45" s="232"/>
      <c r="S45" s="385" t="s">
        <v>164</v>
      </c>
      <c r="T45" s="232"/>
      <c r="U45" s="232"/>
      <c r="V45" s="232"/>
    </row>
    <row r="46" s="56" customFormat="true" ht="18" hidden="false" customHeight="true" outlineLevel="0" collapsed="false">
      <c r="A46" s="266"/>
      <c r="B46" s="334" t="n">
        <v>41623</v>
      </c>
      <c r="C46" s="252" t="s">
        <v>167</v>
      </c>
      <c r="D46" s="253" t="s">
        <v>176</v>
      </c>
      <c r="E46" s="254" t="n">
        <v>1</v>
      </c>
      <c r="F46" s="254" t="s">
        <v>179</v>
      </c>
      <c r="G46" s="254" t="n">
        <v>20</v>
      </c>
      <c r="H46" s="255" t="s">
        <v>30</v>
      </c>
      <c r="I46" s="256" t="n">
        <v>5</v>
      </c>
      <c r="J46" s="257" t="s">
        <v>157</v>
      </c>
      <c r="K46" s="258" t="n">
        <v>1</v>
      </c>
      <c r="L46" s="259" t="s">
        <v>45</v>
      </c>
      <c r="M46" s="260" t="n">
        <v>6</v>
      </c>
      <c r="N46" s="261" t="s">
        <v>158</v>
      </c>
      <c r="O46" s="262" t="n">
        <v>8</v>
      </c>
      <c r="P46" s="263" t="s">
        <v>180</v>
      </c>
      <c r="Q46" s="232"/>
      <c r="R46" s="232"/>
      <c r="S46" s="385" t="s">
        <v>165</v>
      </c>
      <c r="T46" s="232"/>
      <c r="U46" s="232"/>
      <c r="V46" s="232"/>
    </row>
    <row r="47" s="56" customFormat="true" ht="17.25" hidden="false" customHeight="true" outlineLevel="0" collapsed="false">
      <c r="A47" s="266"/>
      <c r="B47" s="334"/>
      <c r="C47" s="252"/>
      <c r="D47" s="253"/>
      <c r="E47" s="267" t="n">
        <v>2</v>
      </c>
      <c r="F47" s="267" t="s">
        <v>181</v>
      </c>
      <c r="G47" s="267" t="n">
        <v>18</v>
      </c>
      <c r="H47" s="272" t="s">
        <v>32</v>
      </c>
      <c r="I47" s="269" t="n">
        <v>6</v>
      </c>
      <c r="J47" s="270" t="s">
        <v>157</v>
      </c>
      <c r="K47" s="271" t="n">
        <v>3</v>
      </c>
      <c r="L47" s="268" t="s">
        <v>36</v>
      </c>
      <c r="M47" s="273" t="n">
        <v>13</v>
      </c>
      <c r="N47" s="274" t="s">
        <v>158</v>
      </c>
      <c r="O47" s="275" t="n">
        <v>16</v>
      </c>
      <c r="P47" s="276" t="s">
        <v>180</v>
      </c>
      <c r="Q47" s="232"/>
      <c r="R47" s="232"/>
      <c r="S47" s="385" t="s">
        <v>176</v>
      </c>
      <c r="T47" s="232"/>
      <c r="U47" s="232"/>
      <c r="V47" s="232"/>
    </row>
    <row r="48" s="56" customFormat="true" ht="17.25" hidden="false" customHeight="true" outlineLevel="0" collapsed="false">
      <c r="A48" s="266"/>
      <c r="B48" s="334"/>
      <c r="C48" s="252"/>
      <c r="D48" s="253"/>
      <c r="E48" s="280" t="n">
        <v>3</v>
      </c>
      <c r="F48" s="280" t="s">
        <v>168</v>
      </c>
      <c r="G48" s="280"/>
      <c r="H48" s="280"/>
      <c r="I48" s="281"/>
      <c r="J48" s="282" t="s">
        <v>157</v>
      </c>
      <c r="K48" s="283"/>
      <c r="L48" s="280"/>
      <c r="M48" s="387"/>
      <c r="N48" s="387"/>
      <c r="O48" s="387"/>
      <c r="P48" s="287"/>
      <c r="Q48" s="232"/>
      <c r="R48" s="232"/>
      <c r="S48" s="232"/>
      <c r="T48" s="388" t="s">
        <v>52</v>
      </c>
      <c r="U48" s="232" t="s">
        <v>182</v>
      </c>
      <c r="V48" s="232"/>
    </row>
    <row r="49" s="56" customFormat="true" ht="17.25" hidden="false" customHeight="true" outlineLevel="0" collapsed="false">
      <c r="A49" s="266"/>
      <c r="B49" s="334"/>
      <c r="C49" s="252"/>
      <c r="D49" s="307" t="s">
        <v>155</v>
      </c>
      <c r="E49" s="308" t="n">
        <v>1</v>
      </c>
      <c r="F49" s="308" t="s">
        <v>156</v>
      </c>
      <c r="G49" s="308"/>
      <c r="H49" s="308"/>
      <c r="I49" s="309"/>
      <c r="J49" s="310" t="s">
        <v>157</v>
      </c>
      <c r="K49" s="311"/>
      <c r="L49" s="292"/>
      <c r="M49" s="296"/>
      <c r="N49" s="261" t="s">
        <v>158</v>
      </c>
      <c r="O49" s="297"/>
      <c r="P49" s="298"/>
      <c r="Q49" s="232"/>
      <c r="R49" s="232"/>
      <c r="S49" s="232"/>
      <c r="T49" s="232"/>
      <c r="U49" s="388" t="s">
        <v>52</v>
      </c>
      <c r="V49" s="232"/>
    </row>
    <row r="50" s="56" customFormat="true" ht="17.25" hidden="false" customHeight="true" outlineLevel="0" collapsed="false">
      <c r="A50" s="266"/>
      <c r="B50" s="334"/>
      <c r="C50" s="252"/>
      <c r="D50" s="307"/>
      <c r="E50" s="267" t="n">
        <v>2</v>
      </c>
      <c r="F50" s="267" t="s">
        <v>162</v>
      </c>
      <c r="G50" s="267"/>
      <c r="H50" s="268"/>
      <c r="I50" s="269"/>
      <c r="J50" s="270" t="s">
        <v>157</v>
      </c>
      <c r="K50" s="271"/>
      <c r="L50" s="268"/>
      <c r="M50" s="273"/>
      <c r="N50" s="274" t="s">
        <v>158</v>
      </c>
      <c r="O50" s="275"/>
      <c r="P50" s="276"/>
      <c r="Q50" s="232"/>
      <c r="R50" s="232"/>
      <c r="S50" s="388" t="s">
        <v>52</v>
      </c>
      <c r="T50" s="232"/>
      <c r="U50" s="232"/>
      <c r="V50" s="232"/>
    </row>
    <row r="51" s="56" customFormat="true" ht="18" hidden="false" customHeight="true" outlineLevel="0" collapsed="false">
      <c r="A51" s="266"/>
      <c r="B51" s="334"/>
      <c r="C51" s="252"/>
      <c r="D51" s="307"/>
      <c r="E51" s="320" t="n">
        <v>3</v>
      </c>
      <c r="F51" s="320" t="s">
        <v>163</v>
      </c>
      <c r="G51" s="320"/>
      <c r="H51" s="320"/>
      <c r="I51" s="321"/>
      <c r="J51" s="322" t="s">
        <v>157</v>
      </c>
      <c r="K51" s="323"/>
      <c r="L51" s="320"/>
      <c r="M51" s="324"/>
      <c r="N51" s="325" t="s">
        <v>158</v>
      </c>
      <c r="O51" s="326"/>
      <c r="P51" s="327"/>
      <c r="Q51" s="232"/>
      <c r="R51" s="232"/>
      <c r="S51" s="232" t="s">
        <v>182</v>
      </c>
      <c r="T51" s="232" t="s">
        <v>182</v>
      </c>
      <c r="U51" s="388" t="s">
        <v>52</v>
      </c>
      <c r="V51" s="232"/>
    </row>
    <row r="52" s="56" customFormat="true" ht="17.25" hidden="false" customHeight="true" outlineLevel="0" collapsed="false">
      <c r="A52" s="266"/>
      <c r="B52" s="389" t="n">
        <v>41629</v>
      </c>
      <c r="C52" s="390" t="s">
        <v>154</v>
      </c>
      <c r="D52" s="391" t="s">
        <v>176</v>
      </c>
      <c r="E52" s="254" t="n">
        <v>1</v>
      </c>
      <c r="F52" s="254" t="s">
        <v>179</v>
      </c>
      <c r="G52" s="254" t="n">
        <v>21</v>
      </c>
      <c r="H52" s="259" t="s">
        <v>37</v>
      </c>
      <c r="I52" s="256" t="n">
        <v>2</v>
      </c>
      <c r="J52" s="257" t="s">
        <v>157</v>
      </c>
      <c r="K52" s="258" t="n">
        <v>3</v>
      </c>
      <c r="L52" s="255" t="s">
        <v>6</v>
      </c>
      <c r="M52" s="260" t="n">
        <v>30</v>
      </c>
      <c r="N52" s="261" t="s">
        <v>158</v>
      </c>
      <c r="O52" s="262" t="n">
        <v>32</v>
      </c>
      <c r="P52" s="392" t="s">
        <v>183</v>
      </c>
      <c r="Q52" s="232"/>
      <c r="R52" s="232"/>
      <c r="S52" s="232"/>
      <c r="T52" s="232"/>
      <c r="U52" s="232"/>
      <c r="V52" s="232"/>
    </row>
    <row r="53" s="56" customFormat="true" ht="17.25" hidden="false" customHeight="true" outlineLevel="0" collapsed="false">
      <c r="A53" s="266"/>
      <c r="B53" s="389"/>
      <c r="C53" s="390"/>
      <c r="D53" s="391"/>
      <c r="E53" s="267" t="n">
        <v>2</v>
      </c>
      <c r="F53" s="267" t="s">
        <v>181</v>
      </c>
      <c r="G53" s="267" t="n">
        <v>24</v>
      </c>
      <c r="H53" s="268" t="s">
        <v>17</v>
      </c>
      <c r="I53" s="269" t="n">
        <v>0</v>
      </c>
      <c r="J53" s="270" t="s">
        <v>157</v>
      </c>
      <c r="K53" s="271" t="n">
        <v>7</v>
      </c>
      <c r="L53" s="272" t="s">
        <v>15</v>
      </c>
      <c r="M53" s="273" t="n">
        <v>18</v>
      </c>
      <c r="N53" s="274" t="s">
        <v>158</v>
      </c>
      <c r="O53" s="275" t="n">
        <v>20</v>
      </c>
      <c r="P53" s="377" t="s">
        <v>184</v>
      </c>
      <c r="Q53" s="232"/>
      <c r="R53" s="232"/>
      <c r="S53" s="232"/>
      <c r="T53" s="232"/>
      <c r="U53" s="232"/>
      <c r="V53" s="232"/>
    </row>
    <row r="54" s="56" customFormat="true" ht="17.25" hidden="false" customHeight="true" outlineLevel="0" collapsed="false">
      <c r="A54" s="266"/>
      <c r="B54" s="389"/>
      <c r="C54" s="390"/>
      <c r="D54" s="391"/>
      <c r="E54" s="393" t="n">
        <v>3</v>
      </c>
      <c r="F54" s="393" t="s">
        <v>168</v>
      </c>
      <c r="G54" s="393" t="n">
        <v>17</v>
      </c>
      <c r="H54" s="394" t="s">
        <v>41</v>
      </c>
      <c r="I54" s="395" t="n">
        <v>2</v>
      </c>
      <c r="J54" s="396" t="s">
        <v>185</v>
      </c>
      <c r="K54" s="397" t="n">
        <v>3</v>
      </c>
      <c r="L54" s="398" t="s">
        <v>23</v>
      </c>
      <c r="M54" s="273" t="n">
        <v>9</v>
      </c>
      <c r="N54" s="274" t="s">
        <v>158</v>
      </c>
      <c r="O54" s="275"/>
      <c r="P54" s="399" t="s">
        <v>186</v>
      </c>
      <c r="Q54" s="232"/>
      <c r="R54" s="232"/>
      <c r="S54" s="232"/>
      <c r="T54" s="232"/>
      <c r="U54" s="232"/>
      <c r="V54" s="232"/>
    </row>
    <row r="55" s="56" customFormat="true" ht="17.25" hidden="false" customHeight="true" outlineLevel="0" collapsed="false">
      <c r="A55" s="266"/>
      <c r="B55" s="389"/>
      <c r="C55" s="390"/>
      <c r="D55" s="391"/>
      <c r="E55" s="393" t="n">
        <v>4</v>
      </c>
      <c r="F55" s="393" t="s">
        <v>169</v>
      </c>
      <c r="G55" s="393" t="n">
        <v>19</v>
      </c>
      <c r="H55" s="394" t="s">
        <v>5</v>
      </c>
      <c r="I55" s="395" t="n">
        <v>0</v>
      </c>
      <c r="J55" s="396" t="s">
        <v>185</v>
      </c>
      <c r="K55" s="397" t="n">
        <v>6</v>
      </c>
      <c r="L55" s="398" t="s">
        <v>24</v>
      </c>
      <c r="M55" s="400" t="n">
        <v>1</v>
      </c>
      <c r="N55" s="401" t="s">
        <v>158</v>
      </c>
      <c r="O55" s="402" t="n">
        <v>4</v>
      </c>
      <c r="P55" s="403" t="s">
        <v>184</v>
      </c>
      <c r="Q55" s="232"/>
      <c r="R55" s="232"/>
      <c r="S55" s="232"/>
      <c r="T55" s="232"/>
      <c r="U55" s="232"/>
      <c r="V55" s="232"/>
    </row>
    <row r="56" s="56" customFormat="true" ht="17.25" hidden="false" customHeight="true" outlineLevel="0" collapsed="false">
      <c r="A56" s="266"/>
      <c r="B56" s="389"/>
      <c r="C56" s="390"/>
      <c r="D56" s="404" t="s">
        <v>187</v>
      </c>
      <c r="E56" s="405"/>
      <c r="F56" s="406"/>
      <c r="G56" s="405"/>
      <c r="H56" s="405"/>
      <c r="I56" s="407"/>
      <c r="J56" s="408" t="s">
        <v>185</v>
      </c>
      <c r="K56" s="409"/>
      <c r="L56" s="405"/>
      <c r="M56" s="296"/>
      <c r="N56" s="410" t="s">
        <v>188</v>
      </c>
      <c r="O56" s="297"/>
      <c r="P56" s="411"/>
      <c r="Q56" s="232"/>
      <c r="R56" s="232"/>
      <c r="S56" s="232"/>
      <c r="T56" s="232"/>
      <c r="U56" s="232"/>
      <c r="V56" s="232"/>
    </row>
    <row r="57" s="56" customFormat="true" ht="18" hidden="false" customHeight="true" outlineLevel="0" collapsed="false">
      <c r="A57" s="266"/>
      <c r="B57" s="389"/>
      <c r="C57" s="390"/>
      <c r="D57" s="404"/>
      <c r="E57" s="320" t="n">
        <v>1</v>
      </c>
      <c r="F57" s="320" t="s">
        <v>169</v>
      </c>
      <c r="G57" s="320" t="n">
        <v>23</v>
      </c>
      <c r="H57" s="340" t="s">
        <v>39</v>
      </c>
      <c r="I57" s="321" t="n">
        <v>3</v>
      </c>
      <c r="J57" s="322" t="s">
        <v>157</v>
      </c>
      <c r="K57" s="323" t="n">
        <v>0</v>
      </c>
      <c r="L57" s="341" t="s">
        <v>171</v>
      </c>
      <c r="M57" s="412" t="s">
        <v>172</v>
      </c>
      <c r="N57" s="412"/>
      <c r="O57" s="412"/>
      <c r="P57" s="413" t="s">
        <v>184</v>
      </c>
      <c r="Q57" s="232"/>
      <c r="R57" s="232"/>
      <c r="S57" s="388" t="s">
        <v>52</v>
      </c>
      <c r="T57" s="232"/>
      <c r="U57" s="232"/>
      <c r="V57" s="232"/>
    </row>
    <row r="58" s="56" customFormat="true" ht="17.25" hidden="false" customHeight="true" outlineLevel="0" collapsed="false">
      <c r="A58" s="266"/>
      <c r="B58" s="334" t="n">
        <v>41630</v>
      </c>
      <c r="C58" s="252" t="s">
        <v>167</v>
      </c>
      <c r="D58" s="414" t="s">
        <v>176</v>
      </c>
      <c r="E58" s="254" t="n">
        <v>1</v>
      </c>
      <c r="F58" s="254" t="s">
        <v>156</v>
      </c>
      <c r="G58" s="254" t="n">
        <v>22</v>
      </c>
      <c r="H58" s="255" t="s">
        <v>31</v>
      </c>
      <c r="I58" s="256" t="n">
        <v>7</v>
      </c>
      <c r="J58" s="257" t="s">
        <v>157</v>
      </c>
      <c r="K58" s="258" t="n">
        <v>0</v>
      </c>
      <c r="L58" s="259" t="s">
        <v>7</v>
      </c>
      <c r="M58" s="412" t="s">
        <v>172</v>
      </c>
      <c r="N58" s="412"/>
      <c r="O58" s="412"/>
      <c r="P58" s="263" t="s">
        <v>180</v>
      </c>
      <c r="Q58" s="232"/>
      <c r="R58" s="232"/>
      <c r="S58" s="388" t="s">
        <v>52</v>
      </c>
      <c r="T58" s="388" t="s">
        <v>52</v>
      </c>
      <c r="U58" s="232"/>
      <c r="V58" s="232"/>
    </row>
    <row r="59" s="56" customFormat="true" ht="17.25" hidden="false" customHeight="true" outlineLevel="0" collapsed="false">
      <c r="A59" s="266"/>
      <c r="B59" s="334"/>
      <c r="C59" s="252"/>
      <c r="D59" s="414"/>
      <c r="E59" s="308"/>
      <c r="F59" s="415"/>
      <c r="G59" s="308"/>
      <c r="H59" s="308"/>
      <c r="I59" s="309"/>
      <c r="J59" s="416" t="s">
        <v>185</v>
      </c>
      <c r="K59" s="311"/>
      <c r="L59" s="308"/>
      <c r="M59" s="312"/>
      <c r="N59" s="313"/>
      <c r="O59" s="314"/>
      <c r="P59" s="315"/>
      <c r="Q59" s="232"/>
      <c r="R59" s="232"/>
      <c r="S59" s="232"/>
      <c r="T59" s="232"/>
      <c r="U59" s="232"/>
      <c r="V59" s="232"/>
    </row>
    <row r="60" s="56" customFormat="true" ht="17.25" hidden="false" customHeight="true" outlineLevel="0" collapsed="false">
      <c r="A60" s="266"/>
      <c r="B60" s="334"/>
      <c r="C60" s="252"/>
      <c r="D60" s="414"/>
      <c r="E60" s="267"/>
      <c r="F60" s="267"/>
      <c r="G60" s="267"/>
      <c r="H60" s="268"/>
      <c r="I60" s="269"/>
      <c r="J60" s="270" t="s">
        <v>157</v>
      </c>
      <c r="K60" s="271"/>
      <c r="L60" s="268"/>
      <c r="M60" s="273"/>
      <c r="N60" s="274" t="s">
        <v>158</v>
      </c>
      <c r="O60" s="275"/>
      <c r="P60" s="276"/>
      <c r="Q60" s="232"/>
      <c r="R60" s="232"/>
      <c r="S60" s="232"/>
      <c r="T60" s="232"/>
      <c r="U60" s="232"/>
      <c r="V60" s="232"/>
    </row>
    <row r="61" s="56" customFormat="true" ht="18" hidden="false" customHeight="true" outlineLevel="0" collapsed="false">
      <c r="A61" s="266"/>
      <c r="B61" s="334"/>
      <c r="C61" s="252"/>
      <c r="D61" s="414"/>
      <c r="E61" s="320"/>
      <c r="F61" s="320"/>
      <c r="G61" s="320"/>
      <c r="H61" s="320"/>
      <c r="I61" s="321"/>
      <c r="J61" s="322" t="s">
        <v>157</v>
      </c>
      <c r="K61" s="323"/>
      <c r="L61" s="320"/>
      <c r="M61" s="324"/>
      <c r="N61" s="325" t="s">
        <v>158</v>
      </c>
      <c r="O61" s="326"/>
      <c r="P61" s="327"/>
      <c r="Q61" s="232"/>
      <c r="R61" s="232"/>
      <c r="S61" s="232"/>
      <c r="T61" s="232"/>
      <c r="U61" s="232"/>
      <c r="V61" s="232"/>
    </row>
    <row r="62" s="56" customFormat="true" ht="17.25" hidden="false" customHeight="true" outlineLevel="0" collapsed="false">
      <c r="A62" s="266"/>
      <c r="B62" s="344" t="n">
        <v>41651</v>
      </c>
      <c r="C62" s="345" t="s">
        <v>167</v>
      </c>
      <c r="D62" s="307" t="s">
        <v>176</v>
      </c>
      <c r="E62" s="308"/>
      <c r="F62" s="308"/>
      <c r="G62" s="308"/>
      <c r="H62" s="415"/>
      <c r="I62" s="309"/>
      <c r="J62" s="310" t="s">
        <v>157</v>
      </c>
      <c r="K62" s="311"/>
      <c r="L62" s="415"/>
      <c r="M62" s="312"/>
      <c r="N62" s="313" t="s">
        <v>158</v>
      </c>
      <c r="O62" s="314"/>
      <c r="P62" s="315"/>
      <c r="Q62" s="232"/>
      <c r="V62" s="232"/>
    </row>
    <row r="63" s="56" customFormat="true" ht="17.25" hidden="false" customHeight="true" outlineLevel="0" collapsed="false">
      <c r="A63" s="266"/>
      <c r="B63" s="344"/>
      <c r="C63" s="345"/>
      <c r="D63" s="307"/>
      <c r="E63" s="267" t="n">
        <v>1</v>
      </c>
      <c r="F63" s="267" t="s">
        <v>189</v>
      </c>
      <c r="G63" s="308" t="n">
        <v>27</v>
      </c>
      <c r="H63" s="338" t="s">
        <v>6</v>
      </c>
      <c r="I63" s="269" t="n">
        <v>1</v>
      </c>
      <c r="J63" s="270" t="s">
        <v>157</v>
      </c>
      <c r="K63" s="271" t="n">
        <v>2</v>
      </c>
      <c r="L63" s="371" t="s">
        <v>31</v>
      </c>
      <c r="M63" s="412" t="s">
        <v>172</v>
      </c>
      <c r="N63" s="412"/>
      <c r="O63" s="412"/>
      <c r="P63" s="276"/>
      <c r="Q63" s="232"/>
      <c r="S63" s="417" t="s">
        <v>52</v>
      </c>
      <c r="U63" s="417" t="s">
        <v>52</v>
      </c>
      <c r="V63" s="232"/>
    </row>
    <row r="64" s="56" customFormat="true" ht="18" hidden="false" customHeight="true" outlineLevel="0" collapsed="false">
      <c r="A64" s="266"/>
      <c r="B64" s="344"/>
      <c r="C64" s="345"/>
      <c r="D64" s="307"/>
      <c r="E64" s="320"/>
      <c r="F64" s="320"/>
      <c r="G64" s="320"/>
      <c r="H64" s="418"/>
      <c r="I64" s="321"/>
      <c r="J64" s="322" t="s">
        <v>157</v>
      </c>
      <c r="K64" s="323"/>
      <c r="L64" s="418"/>
      <c r="M64" s="324"/>
      <c r="N64" s="325" t="s">
        <v>158</v>
      </c>
      <c r="O64" s="326"/>
      <c r="P64" s="327"/>
      <c r="Q64" s="232"/>
      <c r="V64" s="232"/>
    </row>
    <row r="65" s="56" customFormat="true" ht="17.25" hidden="false" customHeight="true" outlineLevel="0" collapsed="false">
      <c r="A65" s="266"/>
      <c r="B65" s="344" t="n">
        <v>41652</v>
      </c>
      <c r="C65" s="345" t="s">
        <v>190</v>
      </c>
      <c r="D65" s="307" t="s">
        <v>176</v>
      </c>
      <c r="E65" s="308" t="n">
        <v>1</v>
      </c>
      <c r="F65" s="415" t="s">
        <v>156</v>
      </c>
      <c r="G65" s="308" t="n">
        <v>28</v>
      </c>
      <c r="H65" s="371" t="s">
        <v>39</v>
      </c>
      <c r="I65" s="309" t="n">
        <v>6</v>
      </c>
      <c r="J65" s="310" t="s">
        <v>157</v>
      </c>
      <c r="K65" s="311" t="n">
        <v>1</v>
      </c>
      <c r="L65" s="338" t="s">
        <v>15</v>
      </c>
      <c r="M65" s="312" t="n">
        <v>12</v>
      </c>
      <c r="N65" s="313" t="s">
        <v>158</v>
      </c>
      <c r="O65" s="314" t="n">
        <v>13</v>
      </c>
      <c r="P65" s="315"/>
      <c r="Q65" s="232"/>
      <c r="S65" s="417" t="s">
        <v>52</v>
      </c>
      <c r="U65" s="56" t="s">
        <v>182</v>
      </c>
      <c r="V65" s="232"/>
    </row>
    <row r="66" s="56" customFormat="true" ht="17.25" hidden="false" customHeight="true" outlineLevel="0" collapsed="false">
      <c r="A66" s="266"/>
      <c r="B66" s="344"/>
      <c r="C66" s="345"/>
      <c r="D66" s="307"/>
      <c r="E66" s="267" t="n">
        <v>2</v>
      </c>
      <c r="F66" s="267" t="s">
        <v>189</v>
      </c>
      <c r="G66" s="267" t="n">
        <v>26</v>
      </c>
      <c r="H66" s="268" t="s">
        <v>24</v>
      </c>
      <c r="I66" s="269" t="n">
        <v>0</v>
      </c>
      <c r="J66" s="270" t="s">
        <v>157</v>
      </c>
      <c r="K66" s="271" t="n">
        <v>10</v>
      </c>
      <c r="L66" s="272" t="s">
        <v>30</v>
      </c>
      <c r="M66" s="273" t="n">
        <v>25</v>
      </c>
      <c r="N66" s="274" t="s">
        <v>158</v>
      </c>
      <c r="O66" s="275" t="n">
        <v>32</v>
      </c>
      <c r="P66" s="276"/>
      <c r="Q66" s="232"/>
      <c r="V66" s="232"/>
    </row>
    <row r="67" s="56" customFormat="true" ht="18" hidden="false" customHeight="true" outlineLevel="0" collapsed="false">
      <c r="A67" s="266"/>
      <c r="B67" s="344"/>
      <c r="C67" s="345"/>
      <c r="D67" s="307"/>
      <c r="E67" s="320" t="n">
        <v>3</v>
      </c>
      <c r="F67" s="320" t="s">
        <v>191</v>
      </c>
      <c r="G67" s="320" t="n">
        <v>25</v>
      </c>
      <c r="H67" s="340" t="s">
        <v>23</v>
      </c>
      <c r="I67" s="321" t="n">
        <v>4</v>
      </c>
      <c r="J67" s="322" t="s">
        <v>157</v>
      </c>
      <c r="K67" s="323" t="n">
        <v>0</v>
      </c>
      <c r="L67" s="341" t="s">
        <v>32</v>
      </c>
      <c r="M67" s="419" t="s">
        <v>172</v>
      </c>
      <c r="N67" s="419"/>
      <c r="O67" s="419"/>
      <c r="P67" s="327"/>
      <c r="Q67" s="232"/>
      <c r="V67" s="232"/>
    </row>
    <row r="68" s="56" customFormat="true" ht="17.25" hidden="false" customHeight="true" outlineLevel="0" collapsed="false">
      <c r="A68" s="266"/>
      <c r="B68" s="344" t="n">
        <v>41657</v>
      </c>
      <c r="C68" s="345" t="s">
        <v>154</v>
      </c>
      <c r="D68" s="307" t="s">
        <v>176</v>
      </c>
      <c r="E68" s="308"/>
      <c r="F68" s="308"/>
      <c r="G68" s="308"/>
      <c r="H68" s="415"/>
      <c r="I68" s="309"/>
      <c r="J68" s="310" t="s">
        <v>157</v>
      </c>
      <c r="K68" s="311"/>
      <c r="L68" s="415"/>
      <c r="M68" s="420"/>
      <c r="N68" s="420"/>
      <c r="O68" s="420"/>
      <c r="P68" s="315"/>
      <c r="Q68" s="232"/>
      <c r="V68" s="232"/>
    </row>
    <row r="69" s="56" customFormat="true" ht="17.25" hidden="false" customHeight="true" outlineLevel="0" collapsed="false">
      <c r="A69" s="266"/>
      <c r="B69" s="344"/>
      <c r="C69" s="345"/>
      <c r="D69" s="307"/>
      <c r="E69" s="267"/>
      <c r="F69" s="267"/>
      <c r="G69" s="267"/>
      <c r="H69" s="382"/>
      <c r="I69" s="269"/>
      <c r="J69" s="270" t="s">
        <v>157</v>
      </c>
      <c r="K69" s="271"/>
      <c r="L69" s="382"/>
      <c r="M69" s="387"/>
      <c r="N69" s="387"/>
      <c r="O69" s="387"/>
      <c r="P69" s="276"/>
      <c r="Q69" s="232"/>
      <c r="U69" s="417" t="s">
        <v>52</v>
      </c>
      <c r="V69" s="232"/>
    </row>
    <row r="70" s="56" customFormat="true" ht="18" hidden="false" customHeight="true" outlineLevel="0" collapsed="false">
      <c r="A70" s="266"/>
      <c r="B70" s="344"/>
      <c r="C70" s="345"/>
      <c r="D70" s="307"/>
      <c r="E70" s="320" t="n">
        <v>1</v>
      </c>
      <c r="F70" s="320" t="s">
        <v>192</v>
      </c>
      <c r="G70" s="320" t="n">
        <v>29</v>
      </c>
      <c r="H70" s="341" t="s">
        <v>23</v>
      </c>
      <c r="I70" s="321" t="n">
        <v>0</v>
      </c>
      <c r="J70" s="322" t="s">
        <v>157</v>
      </c>
      <c r="K70" s="323" t="n">
        <v>9</v>
      </c>
      <c r="L70" s="340" t="s">
        <v>30</v>
      </c>
      <c r="M70" s="421" t="s">
        <v>172</v>
      </c>
      <c r="N70" s="421"/>
      <c r="O70" s="421"/>
      <c r="P70" s="327"/>
      <c r="Q70" s="232"/>
      <c r="V70" s="232"/>
    </row>
    <row r="71" s="56" customFormat="true" ht="17.25" hidden="false" customHeight="true" outlineLevel="0" collapsed="false">
      <c r="A71" s="266"/>
      <c r="B71" s="344" t="n">
        <v>41658</v>
      </c>
      <c r="C71" s="345" t="s">
        <v>167</v>
      </c>
      <c r="D71" s="307" t="s">
        <v>176</v>
      </c>
      <c r="E71" s="308" t="n">
        <v>1</v>
      </c>
      <c r="F71" s="308" t="s">
        <v>156</v>
      </c>
      <c r="G71" s="308" t="n">
        <v>30</v>
      </c>
      <c r="H71" s="338" t="s">
        <v>31</v>
      </c>
      <c r="I71" s="309" t="n">
        <v>1</v>
      </c>
      <c r="J71" s="310" t="s">
        <v>157</v>
      </c>
      <c r="K71" s="311" t="n">
        <v>4</v>
      </c>
      <c r="L71" s="371" t="s">
        <v>39</v>
      </c>
      <c r="M71" s="421" t="s">
        <v>172</v>
      </c>
      <c r="N71" s="421"/>
      <c r="O71" s="421"/>
      <c r="P71" s="315"/>
      <c r="Q71" s="232"/>
      <c r="V71" s="232"/>
    </row>
    <row r="72" s="56" customFormat="true" ht="17.25" hidden="false" customHeight="true" outlineLevel="0" collapsed="false">
      <c r="A72" s="266"/>
      <c r="B72" s="344"/>
      <c r="C72" s="345"/>
      <c r="D72" s="307"/>
      <c r="E72" s="267"/>
      <c r="F72" s="267"/>
      <c r="G72" s="267"/>
      <c r="H72" s="382"/>
      <c r="I72" s="269"/>
      <c r="J72" s="270" t="s">
        <v>157</v>
      </c>
      <c r="K72" s="271"/>
      <c r="L72" s="382"/>
      <c r="M72" s="273"/>
      <c r="N72" s="274" t="s">
        <v>158</v>
      </c>
      <c r="O72" s="275"/>
      <c r="P72" s="276"/>
      <c r="Q72" s="232"/>
      <c r="V72" s="232"/>
    </row>
    <row r="73" s="56" customFormat="true" ht="18" hidden="false" customHeight="true" outlineLevel="0" collapsed="false">
      <c r="A73" s="266"/>
      <c r="B73" s="344"/>
      <c r="C73" s="345"/>
      <c r="D73" s="307"/>
      <c r="E73" s="320"/>
      <c r="F73" s="320"/>
      <c r="G73" s="320"/>
      <c r="H73" s="320"/>
      <c r="I73" s="321"/>
      <c r="J73" s="322" t="s">
        <v>157</v>
      </c>
      <c r="K73" s="323"/>
      <c r="L73" s="320"/>
      <c r="M73" s="324"/>
      <c r="N73" s="325" t="s">
        <v>158</v>
      </c>
      <c r="O73" s="326"/>
      <c r="P73" s="327"/>
      <c r="Q73" s="232"/>
      <c r="V73" s="232"/>
    </row>
    <row r="74" s="56" customFormat="true" ht="17.25" hidden="false" customHeight="true" outlineLevel="0" collapsed="false">
      <c r="A74" s="266"/>
      <c r="B74" s="344" t="n">
        <v>41664</v>
      </c>
      <c r="C74" s="345" t="s">
        <v>154</v>
      </c>
      <c r="D74" s="307" t="s">
        <v>176</v>
      </c>
      <c r="E74" s="308" t="n">
        <v>1</v>
      </c>
      <c r="F74" s="308" t="s">
        <v>156</v>
      </c>
      <c r="G74" s="308"/>
      <c r="H74" s="338" t="s">
        <v>193</v>
      </c>
      <c r="I74" s="309"/>
      <c r="J74" s="310" t="s">
        <v>157</v>
      </c>
      <c r="K74" s="311"/>
      <c r="L74" s="308"/>
      <c r="M74" s="312"/>
      <c r="N74" s="313" t="s">
        <v>158</v>
      </c>
      <c r="O74" s="314"/>
      <c r="P74" s="315"/>
      <c r="Q74" s="232"/>
      <c r="T74" s="417" t="s">
        <v>52</v>
      </c>
      <c r="V74" s="232"/>
    </row>
    <row r="75" s="56" customFormat="true" ht="17.25" hidden="false" customHeight="true" outlineLevel="0" collapsed="false">
      <c r="A75" s="266"/>
      <c r="B75" s="344"/>
      <c r="C75" s="345"/>
      <c r="D75" s="307"/>
      <c r="E75" s="267" t="n">
        <v>2</v>
      </c>
      <c r="F75" s="267" t="s">
        <v>162</v>
      </c>
      <c r="G75" s="267"/>
      <c r="H75" s="268"/>
      <c r="I75" s="269"/>
      <c r="J75" s="270" t="s">
        <v>157</v>
      </c>
      <c r="K75" s="271"/>
      <c r="L75" s="268"/>
      <c r="M75" s="273"/>
      <c r="N75" s="274" t="s">
        <v>158</v>
      </c>
      <c r="O75" s="275"/>
      <c r="P75" s="276"/>
      <c r="Q75" s="232"/>
      <c r="V75" s="232"/>
    </row>
    <row r="76" s="56" customFormat="true" ht="18" hidden="false" customHeight="true" outlineLevel="0" collapsed="false">
      <c r="A76" s="266"/>
      <c r="B76" s="344"/>
      <c r="C76" s="345"/>
      <c r="D76" s="307"/>
      <c r="E76" s="320" t="n">
        <v>3</v>
      </c>
      <c r="F76" s="320" t="s">
        <v>163</v>
      </c>
      <c r="G76" s="320"/>
      <c r="H76" s="320"/>
      <c r="I76" s="321"/>
      <c r="J76" s="322" t="s">
        <v>157</v>
      </c>
      <c r="K76" s="323"/>
      <c r="L76" s="320"/>
      <c r="M76" s="324"/>
      <c r="N76" s="325" t="s">
        <v>158</v>
      </c>
      <c r="O76" s="326"/>
      <c r="P76" s="327"/>
      <c r="Q76" s="232"/>
      <c r="V76" s="232"/>
    </row>
    <row r="77" s="56" customFormat="true" ht="17.25" hidden="false" customHeight="true" outlineLevel="0" collapsed="false">
      <c r="A77" s="266"/>
      <c r="B77" s="344" t="n">
        <v>41665</v>
      </c>
      <c r="C77" s="345" t="s">
        <v>167</v>
      </c>
      <c r="D77" s="307" t="s">
        <v>176</v>
      </c>
      <c r="E77" s="308" t="n">
        <v>1</v>
      </c>
      <c r="F77" s="308" t="s">
        <v>156</v>
      </c>
      <c r="G77" s="308" t="n">
        <v>31</v>
      </c>
      <c r="H77" s="338" t="s">
        <v>23</v>
      </c>
      <c r="I77" s="309" t="n">
        <v>1</v>
      </c>
      <c r="J77" s="310" t="s">
        <v>157</v>
      </c>
      <c r="K77" s="311" t="n">
        <v>8</v>
      </c>
      <c r="L77" s="371" t="s">
        <v>31</v>
      </c>
      <c r="M77" s="422" t="s">
        <v>194</v>
      </c>
      <c r="N77" s="422"/>
      <c r="O77" s="422"/>
      <c r="P77" s="423" t="s">
        <v>195</v>
      </c>
      <c r="Q77" s="232"/>
      <c r="V77" s="232"/>
    </row>
    <row r="78" s="56" customFormat="true" ht="17.25" hidden="false" customHeight="true" outlineLevel="0" collapsed="false">
      <c r="A78" s="266"/>
      <c r="B78" s="344"/>
      <c r="C78" s="345"/>
      <c r="D78" s="307"/>
      <c r="E78" s="267" t="n">
        <v>2</v>
      </c>
      <c r="F78" s="267" t="s">
        <v>162</v>
      </c>
      <c r="G78" s="267" t="n">
        <v>32</v>
      </c>
      <c r="H78" s="272" t="s">
        <v>30</v>
      </c>
      <c r="I78" s="269" t="n">
        <v>4</v>
      </c>
      <c r="J78" s="270" t="s">
        <v>157</v>
      </c>
      <c r="K78" s="271" t="n">
        <v>3</v>
      </c>
      <c r="L78" s="268" t="s">
        <v>39</v>
      </c>
      <c r="M78" s="424" t="s">
        <v>194</v>
      </c>
      <c r="N78" s="424"/>
      <c r="O78" s="424"/>
      <c r="P78" s="425" t="s">
        <v>196</v>
      </c>
      <c r="Q78" s="232"/>
      <c r="V78" s="232"/>
    </row>
    <row r="79" s="56" customFormat="true" ht="18" hidden="false" customHeight="true" outlineLevel="0" collapsed="false">
      <c r="A79" s="266"/>
      <c r="B79" s="344"/>
      <c r="C79" s="345"/>
      <c r="D79" s="307"/>
      <c r="E79" s="320" t="n">
        <v>3</v>
      </c>
      <c r="F79" s="320" t="s">
        <v>163</v>
      </c>
      <c r="G79" s="320"/>
      <c r="H79" s="320"/>
      <c r="I79" s="321"/>
      <c r="J79" s="322" t="s">
        <v>157</v>
      </c>
      <c r="K79" s="323"/>
      <c r="L79" s="320"/>
      <c r="M79" s="324"/>
      <c r="N79" s="325" t="s">
        <v>158</v>
      </c>
      <c r="O79" s="326"/>
      <c r="P79" s="327"/>
      <c r="Q79" s="232"/>
      <c r="V79" s="232"/>
    </row>
    <row r="80" s="56" customFormat="true" ht="17.25" hidden="false" customHeight="true" outlineLevel="0" collapsed="false">
      <c r="A80" s="266"/>
      <c r="B80" s="230"/>
      <c r="C80" s="230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Q80" s="232"/>
      <c r="V80" s="232"/>
    </row>
    <row r="81" s="56" customFormat="true" ht="17.25" hidden="false" customHeight="true" outlineLevel="0" collapsed="false">
      <c r="A81" s="266"/>
      <c r="B81" s="230"/>
      <c r="C81" s="230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Q81" s="232"/>
      <c r="V81" s="232"/>
    </row>
    <row r="82" s="56" customFormat="true" ht="17.25" hidden="false" customHeight="true" outlineLevel="0" collapsed="false">
      <c r="A82" s="266"/>
      <c r="B82" s="230"/>
      <c r="C82" s="230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Q82" s="232"/>
      <c r="V82" s="232"/>
    </row>
    <row r="83" s="56" customFormat="true" ht="17.25" hidden="false" customHeight="true" outlineLevel="0" collapsed="false">
      <c r="A83" s="266"/>
      <c r="B83" s="230"/>
      <c r="C83" s="230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Q83" s="232"/>
      <c r="V83" s="232"/>
    </row>
    <row r="84" s="56" customFormat="true" ht="17.25" hidden="false" customHeight="true" outlineLevel="0" collapsed="false">
      <c r="A84" s="266"/>
      <c r="B84" s="230"/>
      <c r="C84" s="230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Q84" s="232"/>
      <c r="V84" s="232"/>
    </row>
    <row r="85" s="56" customFormat="true" ht="17.25" hidden="false" customHeight="true" outlineLevel="0" collapsed="false">
      <c r="A85" s="266"/>
      <c r="B85" s="230"/>
      <c r="C85" s="230"/>
      <c r="E85" s="231"/>
      <c r="F85" s="231"/>
      <c r="G85" s="231"/>
      <c r="H85" s="231"/>
      <c r="I85" s="231"/>
      <c r="J85" s="231"/>
      <c r="K85" s="231"/>
      <c r="L85" s="231"/>
      <c r="M85" s="231"/>
      <c r="N85" s="231"/>
      <c r="O85" s="231"/>
      <c r="Q85" s="232"/>
      <c r="V85" s="232"/>
    </row>
    <row r="86" s="56" customFormat="true" ht="18" hidden="false" customHeight="true" outlineLevel="0" collapsed="false">
      <c r="A86" s="266"/>
      <c r="B86" s="230"/>
      <c r="C86" s="230"/>
      <c r="E86" s="231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Q86" s="232"/>
      <c r="V86" s="232"/>
    </row>
    <row r="87" s="56" customFormat="true" ht="17.25" hidden="false" customHeight="true" outlineLevel="0" collapsed="false">
      <c r="A87" s="266"/>
      <c r="B87" s="230"/>
      <c r="C87" s="230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Q87" s="232"/>
      <c r="V87" s="232"/>
    </row>
    <row r="88" s="56" customFormat="true" ht="17.25" hidden="false" customHeight="true" outlineLevel="0" collapsed="false">
      <c r="A88" s="266"/>
      <c r="B88" s="230"/>
      <c r="C88" s="230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Q88" s="232"/>
      <c r="V88" s="232"/>
    </row>
    <row r="89" s="56" customFormat="true" ht="18" hidden="false" customHeight="true" outlineLevel="0" collapsed="false">
      <c r="A89" s="266"/>
      <c r="B89" s="230"/>
      <c r="C89" s="230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Q89" s="232"/>
      <c r="V89" s="232"/>
    </row>
    <row r="90" s="56" customFormat="true" ht="17.25" hidden="false" customHeight="true" outlineLevel="0" collapsed="false">
      <c r="A90" s="266"/>
      <c r="B90" s="230"/>
      <c r="C90" s="230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Q90" s="232"/>
      <c r="V90" s="232"/>
    </row>
    <row r="91" s="56" customFormat="true" ht="17.25" hidden="false" customHeight="true" outlineLevel="0" collapsed="false">
      <c r="A91" s="266"/>
      <c r="B91" s="230"/>
      <c r="C91" s="230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Q91" s="232"/>
      <c r="V91" s="232"/>
    </row>
    <row r="92" customFormat="false" ht="17.25" hidden="false" customHeight="true" outlineLevel="0" collapsed="false">
      <c r="R92" s="56"/>
      <c r="S92" s="56"/>
      <c r="T92" s="56"/>
      <c r="U92" s="56"/>
    </row>
    <row r="93" customFormat="false" ht="17.25" hidden="false" customHeight="true" outlineLevel="0" collapsed="false">
      <c r="R93" s="56"/>
      <c r="S93" s="56"/>
      <c r="T93" s="56"/>
      <c r="U93" s="56"/>
    </row>
  </sheetData>
  <mergeCells count="75">
    <mergeCell ref="B1:P1"/>
    <mergeCell ref="B5:B6"/>
    <mergeCell ref="C5:C6"/>
    <mergeCell ref="D5:D6"/>
    <mergeCell ref="E5:E6"/>
    <mergeCell ref="F5:F6"/>
    <mergeCell ref="G5:G6"/>
    <mergeCell ref="H5:L5"/>
    <mergeCell ref="M5:O6"/>
    <mergeCell ref="P5:P6"/>
    <mergeCell ref="B7:B15"/>
    <mergeCell ref="C7:C15"/>
    <mergeCell ref="D7:D9"/>
    <mergeCell ref="D10:D12"/>
    <mergeCell ref="D13:D15"/>
    <mergeCell ref="B16:B21"/>
    <mergeCell ref="C16:C21"/>
    <mergeCell ref="D16:D18"/>
    <mergeCell ref="D19:D21"/>
    <mergeCell ref="B22:B30"/>
    <mergeCell ref="C22:C30"/>
    <mergeCell ref="D22:D24"/>
    <mergeCell ref="M24:O24"/>
    <mergeCell ref="D25:D27"/>
    <mergeCell ref="D28:D30"/>
    <mergeCell ref="M30:O30"/>
    <mergeCell ref="B31:B36"/>
    <mergeCell ref="C31:C36"/>
    <mergeCell ref="D31:D33"/>
    <mergeCell ref="D34:D36"/>
    <mergeCell ref="B37:B45"/>
    <mergeCell ref="C37:C45"/>
    <mergeCell ref="D37:D39"/>
    <mergeCell ref="D40:D42"/>
    <mergeCell ref="D43:D45"/>
    <mergeCell ref="B46:B51"/>
    <mergeCell ref="C46:C51"/>
    <mergeCell ref="D46:D48"/>
    <mergeCell ref="M48:O48"/>
    <mergeCell ref="D49:D51"/>
    <mergeCell ref="B52:B57"/>
    <mergeCell ref="C52:C57"/>
    <mergeCell ref="D52:D55"/>
    <mergeCell ref="D56:D57"/>
    <mergeCell ref="M57:O57"/>
    <mergeCell ref="B58:B61"/>
    <mergeCell ref="C58:C61"/>
    <mergeCell ref="D58:D61"/>
    <mergeCell ref="M58:O58"/>
    <mergeCell ref="B62:B64"/>
    <mergeCell ref="C62:C64"/>
    <mergeCell ref="D62:D64"/>
    <mergeCell ref="M63:O63"/>
    <mergeCell ref="B65:B67"/>
    <mergeCell ref="C65:C67"/>
    <mergeCell ref="D65:D67"/>
    <mergeCell ref="M67:O67"/>
    <mergeCell ref="B68:B70"/>
    <mergeCell ref="C68:C70"/>
    <mergeCell ref="D68:D70"/>
    <mergeCell ref="M68:O68"/>
    <mergeCell ref="M69:O69"/>
    <mergeCell ref="M70:O70"/>
    <mergeCell ref="B71:B73"/>
    <mergeCell ref="C71:C73"/>
    <mergeCell ref="D71:D73"/>
    <mergeCell ref="M71:O71"/>
    <mergeCell ref="B74:B76"/>
    <mergeCell ref="C74:C76"/>
    <mergeCell ref="D74:D76"/>
    <mergeCell ref="B77:B79"/>
    <mergeCell ref="C77:C79"/>
    <mergeCell ref="D77:D79"/>
    <mergeCell ref="M77:O77"/>
    <mergeCell ref="M78:O78"/>
  </mergeCells>
  <dataValidations count="2">
    <dataValidation allowBlank="true" errorStyle="stop" operator="between" showDropDown="false" showErrorMessage="true" showInputMessage="false" sqref="H7:H79 L7:L79" type="list">
      <formula1>チーム名</formula1>
      <formula2>0</formula2>
    </dataValidation>
    <dataValidation allowBlank="true" errorStyle="stop" operator="between" showDropDown="false" showErrorMessage="true" showInputMessage="false" sqref="D7:D52 D56:D79" type="list">
      <formula1>会場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&amp;9&amp;P/&amp;N&amp;R&amp;9羽村市少年野球連盟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3.25" defaultRowHeight="12" zeroHeight="false" outlineLevelRow="0" outlineLevelCol="0"/>
  <cols>
    <col collapsed="false" customWidth="true" hidden="false" outlineLevel="0" max="1" min="1" style="426" width="1.62"/>
    <col collapsed="false" customWidth="true" hidden="false" outlineLevel="0" max="2" min="2" style="427" width="7.12"/>
    <col collapsed="false" customWidth="false" hidden="false" outlineLevel="0" max="257" min="3" style="426" width="3.24"/>
  </cols>
  <sheetData>
    <row r="1" customFormat="false" ht="12" hidden="false" customHeight="false" outlineLevel="0" collapsed="false">
      <c r="A1" s="428" t="s">
        <v>197</v>
      </c>
    </row>
    <row r="2" customFormat="false" ht="21" hidden="false" customHeight="false" outlineLevel="0" collapsed="false">
      <c r="A2" s="429" t="s">
        <v>198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29"/>
      <c r="AB2" s="429"/>
      <c r="AC2" s="429"/>
      <c r="AD2" s="429"/>
      <c r="AE2" s="429"/>
    </row>
    <row r="5" customFormat="false" ht="13.5" hidden="false" customHeight="false" outlineLevel="0" collapsed="false">
      <c r="AD5" s="430" t="s">
        <v>199</v>
      </c>
    </row>
    <row r="6" customFormat="false" ht="13.5" hidden="false" customHeight="false" outlineLevel="0" collapsed="false">
      <c r="AD6" s="430" t="s">
        <v>200</v>
      </c>
    </row>
    <row r="9" customFormat="false" ht="14.25" hidden="false" customHeight="false" outlineLevel="0" collapsed="false">
      <c r="A9" s="431" t="s">
        <v>201</v>
      </c>
    </row>
    <row r="11" s="434" customFormat="true" ht="24" hidden="false" customHeight="false" outlineLevel="0" collapsed="false">
      <c r="A11" s="432"/>
      <c r="B11" s="433" t="s">
        <v>202</v>
      </c>
      <c r="C11" s="434" t="s">
        <v>203</v>
      </c>
    </row>
    <row r="12" s="434" customFormat="true" ht="24" hidden="false" customHeight="false" outlineLevel="0" collapsed="false">
      <c r="A12" s="432"/>
      <c r="B12" s="433" t="s">
        <v>204</v>
      </c>
      <c r="C12" s="434" t="s">
        <v>205</v>
      </c>
    </row>
    <row r="13" s="434" customFormat="true" ht="24" hidden="false" customHeight="false" outlineLevel="0" collapsed="false">
      <c r="A13" s="432"/>
      <c r="B13" s="433" t="s">
        <v>206</v>
      </c>
      <c r="C13" s="434" t="s">
        <v>207</v>
      </c>
    </row>
    <row r="14" s="434" customFormat="true" ht="24" hidden="false" customHeight="false" outlineLevel="0" collapsed="false">
      <c r="A14" s="432"/>
      <c r="B14" s="433" t="s">
        <v>208</v>
      </c>
      <c r="C14" s="434" t="s">
        <v>209</v>
      </c>
    </row>
    <row r="15" s="434" customFormat="true" ht="24" hidden="false" customHeight="false" outlineLevel="0" collapsed="false">
      <c r="A15" s="432"/>
      <c r="B15" s="433"/>
      <c r="C15" s="434" t="s">
        <v>210</v>
      </c>
    </row>
    <row r="16" s="434" customFormat="true" ht="24" hidden="false" customHeight="false" outlineLevel="0" collapsed="false">
      <c r="A16" s="432"/>
      <c r="B16" s="433" t="s">
        <v>211</v>
      </c>
      <c r="C16" s="434" t="s">
        <v>212</v>
      </c>
    </row>
    <row r="17" s="434" customFormat="true" ht="24" hidden="false" customHeight="false" outlineLevel="0" collapsed="false">
      <c r="A17" s="432"/>
      <c r="B17" s="433" t="s">
        <v>213</v>
      </c>
      <c r="C17" s="434" t="s">
        <v>214</v>
      </c>
    </row>
    <row r="18" s="434" customFormat="true" ht="24" hidden="false" customHeight="false" outlineLevel="0" collapsed="false">
      <c r="A18" s="432"/>
      <c r="B18" s="433" t="s">
        <v>215</v>
      </c>
      <c r="C18" s="434" t="s">
        <v>216</v>
      </c>
    </row>
    <row r="19" s="434" customFormat="true" ht="24" hidden="false" customHeight="false" outlineLevel="0" collapsed="false">
      <c r="A19" s="432"/>
      <c r="B19" s="433"/>
      <c r="C19" s="435" t="s">
        <v>217</v>
      </c>
      <c r="D19" s="435"/>
      <c r="E19" s="435"/>
    </row>
    <row r="20" s="434" customFormat="true" ht="24" hidden="false" customHeight="false" outlineLevel="0" collapsed="false">
      <c r="A20" s="432"/>
      <c r="B20" s="433"/>
      <c r="C20" s="435"/>
      <c r="D20" s="436" t="s">
        <v>4</v>
      </c>
      <c r="E20" s="435" t="s">
        <v>218</v>
      </c>
    </row>
    <row r="21" s="434" customFormat="true" ht="24" hidden="false" customHeight="false" outlineLevel="0" collapsed="false">
      <c r="A21" s="432"/>
      <c r="B21" s="433"/>
      <c r="C21" s="435"/>
      <c r="D21" s="435"/>
      <c r="E21" s="435" t="s">
        <v>219</v>
      </c>
    </row>
    <row r="22" s="434" customFormat="true" ht="24" hidden="false" customHeight="false" outlineLevel="0" collapsed="false">
      <c r="A22" s="432"/>
      <c r="B22" s="433"/>
      <c r="C22" s="435"/>
      <c r="D22" s="436" t="s">
        <v>8</v>
      </c>
      <c r="E22" s="435" t="s">
        <v>220</v>
      </c>
    </row>
    <row r="23" s="434" customFormat="true" ht="24" hidden="false" customHeight="false" outlineLevel="0" collapsed="false">
      <c r="A23" s="432"/>
      <c r="B23" s="433"/>
      <c r="C23" s="435"/>
      <c r="D23" s="435"/>
      <c r="E23" s="435" t="s">
        <v>221</v>
      </c>
    </row>
    <row r="24" s="434" customFormat="true" ht="24" hidden="false" customHeight="false" outlineLevel="0" collapsed="false">
      <c r="A24" s="432"/>
      <c r="B24" s="433"/>
      <c r="C24" s="435"/>
      <c r="D24" s="436" t="s">
        <v>12</v>
      </c>
      <c r="E24" s="435" t="s">
        <v>222</v>
      </c>
    </row>
    <row r="25" s="434" customFormat="true" ht="24" hidden="false" customHeight="false" outlineLevel="0" collapsed="false">
      <c r="A25" s="432"/>
      <c r="B25" s="433" t="s">
        <v>223</v>
      </c>
      <c r="C25" s="434" t="s">
        <v>224</v>
      </c>
    </row>
    <row r="26" s="434" customFormat="true" ht="24" hidden="false" customHeight="false" outlineLevel="0" collapsed="false">
      <c r="A26" s="432"/>
      <c r="B26" s="433" t="s">
        <v>225</v>
      </c>
      <c r="C26" s="434" t="s">
        <v>226</v>
      </c>
    </row>
    <row r="27" s="434" customFormat="true" ht="24" hidden="false" customHeight="false" outlineLevel="0" collapsed="false">
      <c r="A27" s="432"/>
      <c r="B27" s="433" t="s">
        <v>227</v>
      </c>
      <c r="C27" s="434" t="s">
        <v>228</v>
      </c>
    </row>
    <row r="28" s="434" customFormat="true" ht="24" hidden="false" customHeight="false" outlineLevel="0" collapsed="false">
      <c r="A28" s="432"/>
      <c r="B28" s="433" t="s">
        <v>229</v>
      </c>
      <c r="C28" s="434" t="s">
        <v>230</v>
      </c>
    </row>
    <row r="29" s="434" customFormat="true" ht="24" hidden="false" customHeight="false" outlineLevel="0" collapsed="false">
      <c r="A29" s="432"/>
      <c r="B29" s="433"/>
      <c r="C29" s="437" t="s">
        <v>231</v>
      </c>
    </row>
    <row r="30" s="434" customFormat="true" ht="24" hidden="false" customHeight="false" outlineLevel="0" collapsed="false">
      <c r="A30" s="432"/>
      <c r="B30" s="433"/>
      <c r="C30" s="437" t="s">
        <v>232</v>
      </c>
    </row>
    <row r="31" s="434" customFormat="true" ht="24" hidden="false" customHeight="false" outlineLevel="0" collapsed="false">
      <c r="A31" s="432"/>
      <c r="B31" s="433" t="s">
        <v>233</v>
      </c>
      <c r="C31" s="434" t="s">
        <v>234</v>
      </c>
    </row>
    <row r="32" s="434" customFormat="true" ht="24" hidden="false" customHeight="false" outlineLevel="0" collapsed="false">
      <c r="A32" s="432"/>
      <c r="B32" s="433"/>
      <c r="D32" s="435" t="s">
        <v>235</v>
      </c>
    </row>
    <row r="33" s="434" customFormat="true" ht="24" hidden="false" customHeight="false" outlineLevel="0" collapsed="false">
      <c r="A33" s="432"/>
      <c r="B33" s="433"/>
      <c r="D33" s="435" t="s">
        <v>236</v>
      </c>
    </row>
    <row r="34" s="434" customFormat="true" ht="24" hidden="false" customHeight="false" outlineLevel="0" collapsed="false">
      <c r="A34" s="432"/>
      <c r="B34" s="433"/>
      <c r="C34" s="434" t="s">
        <v>237</v>
      </c>
    </row>
    <row r="35" s="434" customFormat="true" ht="24" hidden="false" customHeight="false" outlineLevel="0" collapsed="false">
      <c r="A35" s="432"/>
      <c r="B35" s="433"/>
      <c r="D35" s="435" t="s">
        <v>238</v>
      </c>
    </row>
    <row r="36" s="434" customFormat="true" ht="24" hidden="false" customHeight="false" outlineLevel="0" collapsed="false">
      <c r="A36" s="432"/>
      <c r="B36" s="433"/>
      <c r="D36" s="435" t="s">
        <v>239</v>
      </c>
    </row>
    <row r="37" s="434" customFormat="true" ht="24" hidden="false" customHeight="false" outlineLevel="0" collapsed="false">
      <c r="A37" s="432"/>
      <c r="B37" s="433"/>
      <c r="C37" s="434" t="s">
        <v>240</v>
      </c>
    </row>
    <row r="38" s="434" customFormat="true" ht="24" hidden="false" customHeight="false" outlineLevel="0" collapsed="false">
      <c r="A38" s="432"/>
      <c r="B38" s="433"/>
      <c r="C38" s="434" t="s">
        <v>241</v>
      </c>
    </row>
    <row r="39" s="434" customFormat="true" ht="24" hidden="false" customHeight="false" outlineLevel="0" collapsed="false">
      <c r="A39" s="432"/>
      <c r="B39" s="433"/>
      <c r="D39" s="435" t="s">
        <v>242</v>
      </c>
    </row>
    <row r="40" s="434" customFormat="true" ht="24" hidden="false" customHeight="false" outlineLevel="0" collapsed="false">
      <c r="A40" s="432"/>
      <c r="B40" s="433"/>
      <c r="C40" s="434" t="s">
        <v>243</v>
      </c>
    </row>
    <row r="41" s="434" customFormat="true" ht="24" hidden="false" customHeight="false" outlineLevel="0" collapsed="false">
      <c r="A41" s="432"/>
      <c r="B41" s="433"/>
    </row>
    <row r="42" s="434" customFormat="true" ht="24" hidden="false" customHeight="false" outlineLevel="0" collapsed="false">
      <c r="A42" s="432"/>
      <c r="B42" s="433" t="s">
        <v>244</v>
      </c>
      <c r="C42" s="434" t="s">
        <v>245</v>
      </c>
    </row>
    <row r="43" s="434" customFormat="true" ht="24" hidden="false" customHeight="false" outlineLevel="0" collapsed="false">
      <c r="A43" s="432"/>
      <c r="B43" s="433" t="s">
        <v>246</v>
      </c>
      <c r="C43" s="434" t="s">
        <v>247</v>
      </c>
    </row>
    <row r="44" s="434" customFormat="true" ht="24" hidden="false" customHeight="false" outlineLevel="0" collapsed="false">
      <c r="A44" s="432"/>
      <c r="B44" s="433" t="s">
        <v>248</v>
      </c>
      <c r="C44" s="434" t="s">
        <v>249</v>
      </c>
    </row>
    <row r="45" s="434" customFormat="true" ht="24" hidden="false" customHeight="false" outlineLevel="0" collapsed="false">
      <c r="A45" s="432"/>
      <c r="B45" s="433"/>
      <c r="C45" s="438" t="s">
        <v>250</v>
      </c>
    </row>
    <row r="46" s="434" customFormat="true" ht="24" hidden="false" customHeight="false" outlineLevel="0" collapsed="false">
      <c r="A46" s="432"/>
      <c r="B46" s="433"/>
      <c r="C46" s="434" t="s">
        <v>251</v>
      </c>
    </row>
    <row r="47" s="434" customFormat="true" ht="24" hidden="false" customHeight="false" outlineLevel="0" collapsed="false">
      <c r="A47" s="432"/>
      <c r="B47" s="433" t="s">
        <v>252</v>
      </c>
      <c r="C47" s="434" t="s">
        <v>253</v>
      </c>
    </row>
    <row r="48" s="434" customFormat="true" ht="13.5" hidden="false" customHeight="false" outlineLevel="0" collapsed="false">
      <c r="A48" s="439"/>
      <c r="B48" s="439"/>
    </row>
    <row r="49" s="434" customFormat="true" ht="13.5" hidden="false" customHeight="false" outlineLevel="0" collapsed="false">
      <c r="A49" s="439"/>
      <c r="B49" s="439"/>
    </row>
    <row r="50" s="434" customFormat="true" ht="13.5" hidden="false" customHeight="false" outlineLevel="0" collapsed="false">
      <c r="A50" s="439"/>
      <c r="B50" s="439"/>
    </row>
    <row r="51" s="434" customFormat="true" ht="13.5" hidden="false" customHeight="false" outlineLevel="0" collapsed="false">
      <c r="A51" s="439"/>
      <c r="B51" s="439"/>
    </row>
    <row r="52" s="434" customFormat="true" ht="14.25" hidden="false" customHeight="false" outlineLevel="0" collapsed="false">
      <c r="A52" s="431" t="s">
        <v>254</v>
      </c>
      <c r="B52" s="439"/>
    </row>
    <row r="53" s="434" customFormat="true" ht="13.5" hidden="false" customHeight="false" outlineLevel="0" collapsed="false">
      <c r="A53" s="439"/>
      <c r="B53" s="439"/>
    </row>
    <row r="54" s="434" customFormat="true" ht="24" hidden="false" customHeight="false" outlineLevel="0" collapsed="false">
      <c r="A54" s="432"/>
      <c r="B54" s="440" t="s">
        <v>202</v>
      </c>
      <c r="C54" s="434" t="s">
        <v>255</v>
      </c>
    </row>
    <row r="55" s="434" customFormat="true" ht="24" hidden="false" customHeight="false" outlineLevel="0" collapsed="false">
      <c r="A55" s="432"/>
      <c r="B55" s="440" t="s">
        <v>204</v>
      </c>
      <c r="C55" s="434" t="s">
        <v>256</v>
      </c>
    </row>
    <row r="56" s="434" customFormat="true" ht="24" hidden="false" customHeight="false" outlineLevel="0" collapsed="false">
      <c r="A56" s="432"/>
      <c r="B56" s="440" t="s">
        <v>206</v>
      </c>
      <c r="C56" s="434" t="s">
        <v>257</v>
      </c>
    </row>
    <row r="57" s="434" customFormat="true" ht="24" hidden="false" customHeight="false" outlineLevel="0" collapsed="false">
      <c r="A57" s="432"/>
      <c r="B57" s="440" t="s">
        <v>208</v>
      </c>
      <c r="C57" s="434" t="s">
        <v>258</v>
      </c>
    </row>
    <row r="58" s="441" customFormat="true" ht="13.5" hidden="false" customHeight="false" outlineLevel="0" collapsed="false">
      <c r="B58" s="442"/>
    </row>
    <row r="59" s="441" customFormat="true" ht="13.5" hidden="false" customHeight="false" outlineLevel="0" collapsed="false">
      <c r="B59" s="442"/>
    </row>
    <row r="60" s="441" customFormat="true" ht="13.5" hidden="false" customHeight="false" outlineLevel="0" collapsed="false">
      <c r="B60" s="442"/>
      <c r="D60" s="443" t="s">
        <v>259</v>
      </c>
      <c r="M60" s="443" t="s">
        <v>260</v>
      </c>
    </row>
    <row r="61" s="441" customFormat="true" ht="21" hidden="false" customHeight="false" outlineLevel="0" collapsed="false">
      <c r="A61" s="444"/>
      <c r="B61" s="442"/>
      <c r="D61" s="445" t="s">
        <v>261</v>
      </c>
      <c r="E61" s="445"/>
      <c r="F61" s="445"/>
      <c r="G61" s="445" t="s">
        <v>262</v>
      </c>
      <c r="H61" s="445"/>
      <c r="I61" s="445"/>
      <c r="J61" s="445"/>
      <c r="M61" s="445" t="s">
        <v>261</v>
      </c>
      <c r="N61" s="445"/>
      <c r="O61" s="445"/>
      <c r="P61" s="445" t="s">
        <v>262</v>
      </c>
      <c r="Q61" s="445"/>
      <c r="R61" s="445"/>
      <c r="S61" s="445"/>
    </row>
    <row r="62" s="441" customFormat="true" ht="28.5" hidden="false" customHeight="true" outlineLevel="0" collapsed="false">
      <c r="A62" s="446"/>
      <c r="B62" s="442"/>
      <c r="C62" s="447" t="s">
        <v>4</v>
      </c>
      <c r="D62" s="448" t="s">
        <v>263</v>
      </c>
      <c r="E62" s="448"/>
      <c r="F62" s="448"/>
      <c r="G62" s="449" t="s">
        <v>264</v>
      </c>
      <c r="H62" s="449"/>
      <c r="I62" s="449"/>
      <c r="J62" s="449"/>
      <c r="L62" s="450" t="s">
        <v>4</v>
      </c>
      <c r="M62" s="448" t="s">
        <v>263</v>
      </c>
      <c r="N62" s="448"/>
      <c r="O62" s="448"/>
      <c r="P62" s="449" t="s">
        <v>264</v>
      </c>
      <c r="Q62" s="449"/>
      <c r="R62" s="449"/>
      <c r="S62" s="449"/>
    </row>
    <row r="63" s="441" customFormat="true" ht="28.5" hidden="false" customHeight="true" outlineLevel="0" collapsed="false">
      <c r="A63" s="446"/>
      <c r="B63" s="442"/>
      <c r="C63" s="447" t="s">
        <v>8</v>
      </c>
      <c r="D63" s="448" t="s">
        <v>265</v>
      </c>
      <c r="E63" s="448"/>
      <c r="F63" s="448"/>
      <c r="G63" s="449" t="s">
        <v>266</v>
      </c>
      <c r="H63" s="449"/>
      <c r="I63" s="449"/>
      <c r="J63" s="449"/>
      <c r="L63" s="450" t="s">
        <v>8</v>
      </c>
      <c r="M63" s="448" t="s">
        <v>265</v>
      </c>
      <c r="N63" s="448"/>
      <c r="O63" s="448"/>
      <c r="P63" s="449" t="s">
        <v>266</v>
      </c>
      <c r="Q63" s="449"/>
      <c r="R63" s="449"/>
      <c r="S63" s="449"/>
    </row>
    <row r="64" s="441" customFormat="true" ht="28.5" hidden="false" customHeight="true" outlineLevel="0" collapsed="false">
      <c r="A64" s="446"/>
      <c r="B64" s="442"/>
      <c r="C64" s="447" t="s">
        <v>12</v>
      </c>
      <c r="D64" s="448" t="s">
        <v>267</v>
      </c>
      <c r="E64" s="448"/>
      <c r="F64" s="448"/>
      <c r="G64" s="449" t="s">
        <v>268</v>
      </c>
      <c r="H64" s="449"/>
      <c r="I64" s="449"/>
      <c r="J64" s="449"/>
      <c r="L64" s="450" t="s">
        <v>12</v>
      </c>
      <c r="M64" s="451" t="s">
        <v>267</v>
      </c>
      <c r="N64" s="451"/>
      <c r="O64" s="451"/>
      <c r="P64" s="452" t="s">
        <v>269</v>
      </c>
      <c r="Q64" s="452"/>
      <c r="R64" s="452"/>
      <c r="S64" s="452"/>
    </row>
    <row r="65" s="455" customFormat="true" ht="28.5" hidden="false" customHeight="true" outlineLevel="0" collapsed="false">
      <c r="A65" s="453"/>
      <c r="B65" s="454"/>
      <c r="C65" s="447" t="s">
        <v>16</v>
      </c>
      <c r="D65" s="448" t="s">
        <v>270</v>
      </c>
      <c r="E65" s="448"/>
      <c r="F65" s="448"/>
      <c r="G65" s="449" t="s">
        <v>271</v>
      </c>
      <c r="H65" s="449"/>
      <c r="I65" s="449"/>
      <c r="J65" s="449"/>
      <c r="M65" s="456" t="s">
        <v>272</v>
      </c>
      <c r="N65" s="456"/>
      <c r="O65" s="456"/>
      <c r="P65" s="456"/>
      <c r="Q65" s="456"/>
      <c r="R65" s="456"/>
      <c r="S65" s="456"/>
    </row>
    <row r="66" s="457" customFormat="true" ht="17.25" hidden="false" customHeight="false" outlineLevel="0" collapsed="false">
      <c r="B66" s="458"/>
      <c r="D66" s="459" t="s">
        <v>273</v>
      </c>
      <c r="E66" s="459"/>
      <c r="F66" s="459"/>
      <c r="G66" s="459"/>
      <c r="H66" s="459"/>
      <c r="I66" s="459"/>
      <c r="J66" s="459"/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60"/>
      <c r="AB66" s="450"/>
      <c r="AC66" s="450"/>
      <c r="AD66" s="450"/>
      <c r="AE66" s="450"/>
      <c r="AF66" s="450"/>
      <c r="AG66" s="450"/>
      <c r="AH66" s="450"/>
      <c r="AI66" s="450"/>
      <c r="AJ66" s="450"/>
      <c r="AK66" s="450"/>
      <c r="AL66" s="450"/>
      <c r="AM66" s="450"/>
      <c r="AN66" s="450"/>
      <c r="AO66" s="450"/>
    </row>
    <row r="67" s="457" customFormat="true" ht="12" hidden="false" customHeight="false" outlineLevel="0" collapsed="false">
      <c r="B67" s="458"/>
      <c r="D67" s="450"/>
      <c r="E67" s="450"/>
      <c r="G67" s="450"/>
      <c r="H67" s="450"/>
      <c r="I67" s="450"/>
      <c r="J67" s="450"/>
      <c r="K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  <c r="AE67" s="450"/>
      <c r="AF67" s="450"/>
      <c r="AG67" s="450"/>
      <c r="AH67" s="450"/>
      <c r="AI67" s="450"/>
      <c r="AJ67" s="450"/>
      <c r="AK67" s="450"/>
      <c r="AL67" s="450"/>
      <c r="AM67" s="450"/>
      <c r="AN67" s="450"/>
      <c r="AO67" s="450"/>
    </row>
    <row r="68" s="457" customFormat="true" ht="12" hidden="false" customHeight="true" outlineLevel="0" collapsed="false">
      <c r="B68" s="458"/>
      <c r="G68" s="450"/>
      <c r="H68" s="450"/>
      <c r="I68" s="450"/>
      <c r="J68" s="450"/>
      <c r="K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Z68" s="450"/>
      <c r="AA68" s="450"/>
      <c r="AB68" s="450"/>
      <c r="AC68" s="450"/>
      <c r="AD68" s="450"/>
      <c r="AE68" s="450"/>
      <c r="AF68" s="450"/>
      <c r="AG68" s="461"/>
      <c r="AH68" s="450"/>
      <c r="AI68" s="450"/>
      <c r="AJ68" s="450"/>
      <c r="AK68" s="450"/>
      <c r="AL68" s="450"/>
      <c r="AM68" s="450"/>
      <c r="AN68" s="450"/>
      <c r="AO68" s="450"/>
    </row>
    <row r="69" s="457" customFormat="true" ht="12" hidden="false" customHeight="true" outlineLevel="0" collapsed="false">
      <c r="B69" s="458"/>
      <c r="G69" s="450"/>
      <c r="H69" s="450"/>
      <c r="I69" s="450"/>
      <c r="J69" s="450"/>
      <c r="K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Z69" s="450"/>
      <c r="AA69" s="450"/>
      <c r="AB69" s="450"/>
      <c r="AC69" s="450"/>
      <c r="AD69" s="450"/>
      <c r="AE69" s="450"/>
      <c r="AF69" s="450"/>
      <c r="AG69" s="461"/>
      <c r="AH69" s="450"/>
      <c r="AI69" s="450"/>
      <c r="AJ69" s="450"/>
      <c r="AK69" s="450"/>
      <c r="AL69" s="450"/>
      <c r="AM69" s="450"/>
      <c r="AN69" s="450"/>
      <c r="AO69" s="450"/>
    </row>
    <row r="70" s="457" customFormat="true" ht="12" hidden="false" customHeight="true" outlineLevel="0" collapsed="false">
      <c r="B70" s="458"/>
      <c r="G70" s="233"/>
      <c r="H70" s="233"/>
      <c r="I70" s="233"/>
      <c r="J70" s="233"/>
      <c r="K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Z70" s="233"/>
      <c r="AA70" s="233"/>
      <c r="AB70" s="233"/>
      <c r="AC70" s="233"/>
      <c r="AD70" s="233"/>
      <c r="AE70" s="233"/>
      <c r="AF70" s="233"/>
      <c r="AG70" s="462"/>
      <c r="AH70" s="233"/>
      <c r="AI70" s="233"/>
      <c r="AJ70" s="233"/>
      <c r="AK70" s="233"/>
      <c r="AL70" s="233"/>
      <c r="AM70" s="233"/>
      <c r="AN70" s="233"/>
      <c r="AO70" s="233"/>
    </row>
    <row r="71" s="457" customFormat="true" ht="12" hidden="false" customHeight="true" outlineLevel="0" collapsed="false">
      <c r="B71" s="458"/>
      <c r="G71" s="233"/>
      <c r="H71" s="233"/>
      <c r="I71" s="233"/>
      <c r="J71" s="233"/>
      <c r="K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36"/>
      <c r="AI71" s="233"/>
      <c r="AJ71" s="233"/>
      <c r="AK71" s="233"/>
      <c r="AL71" s="233"/>
      <c r="AM71" s="233"/>
      <c r="AN71" s="233"/>
      <c r="AO71" s="233"/>
    </row>
    <row r="72" s="457" customFormat="true" ht="13.5" hidden="false" customHeight="false" outlineLevel="0" collapsed="false">
      <c r="B72" s="458"/>
      <c r="D72" s="233"/>
      <c r="E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463" t="s">
        <v>274</v>
      </c>
      <c r="AD72" s="464"/>
      <c r="AE72" s="233"/>
      <c r="AF72" s="233"/>
      <c r="AG72" s="233"/>
      <c r="AH72" s="233"/>
      <c r="AI72" s="233"/>
      <c r="AJ72" s="233"/>
      <c r="AK72" s="233"/>
      <c r="AL72" s="464"/>
      <c r="AM72" s="233"/>
      <c r="AN72" s="233"/>
      <c r="AO72" s="233"/>
    </row>
    <row r="73" s="457" customFormat="true" ht="12" hidden="false" customHeight="false" outlineLevel="0" collapsed="false">
      <c r="B73" s="458"/>
    </row>
    <row r="74" s="457" customFormat="true" ht="12" hidden="false" customHeight="false" outlineLevel="0" collapsed="false">
      <c r="B74" s="458"/>
    </row>
    <row r="75" s="465" customFormat="true" ht="12" hidden="false" customHeight="false" outlineLevel="0" collapsed="false">
      <c r="B75" s="466" t="s">
        <v>275</v>
      </c>
    </row>
    <row r="76" s="470" customFormat="true" ht="25.5" hidden="false" customHeight="false" outlineLevel="0" collapsed="false">
      <c r="A76" s="467"/>
      <c r="B76" s="468"/>
      <c r="C76" s="469"/>
      <c r="D76" s="469"/>
      <c r="E76" s="469"/>
      <c r="F76" s="469"/>
      <c r="G76" s="469"/>
      <c r="H76" s="469"/>
      <c r="I76" s="469"/>
      <c r="J76" s="469"/>
      <c r="K76" s="469"/>
      <c r="L76" s="469"/>
      <c r="M76" s="469"/>
      <c r="N76" s="469"/>
      <c r="O76" s="469"/>
      <c r="P76" s="469"/>
      <c r="Q76" s="469"/>
      <c r="R76" s="469"/>
      <c r="S76" s="469"/>
      <c r="T76" s="469"/>
      <c r="U76" s="469"/>
      <c r="V76" s="469"/>
      <c r="W76" s="469"/>
      <c r="X76" s="469"/>
      <c r="Y76" s="469"/>
      <c r="Z76" s="469"/>
      <c r="AA76" s="469"/>
      <c r="AB76" s="469"/>
      <c r="AC76" s="469"/>
      <c r="AD76" s="469"/>
    </row>
    <row r="77" customFormat="false" ht="25.5" hidden="false" customHeight="false" outlineLevel="0" collapsed="false">
      <c r="A77" s="471"/>
      <c r="B77" s="472"/>
      <c r="C77" s="473"/>
      <c r="D77" s="473"/>
      <c r="E77" s="473"/>
      <c r="F77" s="473"/>
      <c r="G77" s="473"/>
      <c r="H77" s="473"/>
      <c r="I77" s="473"/>
      <c r="J77" s="473"/>
      <c r="K77" s="473"/>
      <c r="L77" s="473"/>
      <c r="M77" s="473"/>
      <c r="N77" s="473"/>
      <c r="O77" s="473"/>
      <c r="P77" s="473"/>
      <c r="Q77" s="473"/>
      <c r="R77" s="473"/>
      <c r="S77" s="473"/>
      <c r="T77" s="473"/>
      <c r="U77" s="473"/>
      <c r="V77" s="473"/>
      <c r="W77" s="473"/>
      <c r="X77" s="473"/>
      <c r="Y77" s="473"/>
      <c r="Z77" s="473"/>
      <c r="AA77" s="473"/>
      <c r="AB77" s="473"/>
      <c r="AC77" s="473"/>
      <c r="AD77" s="473"/>
    </row>
    <row r="78" customFormat="false" ht="25.5" hidden="false" customHeight="false" outlineLevel="0" collapsed="false">
      <c r="A78" s="471"/>
      <c r="B78" s="472"/>
      <c r="C78" s="473"/>
      <c r="D78" s="473"/>
      <c r="E78" s="473"/>
      <c r="F78" s="473"/>
      <c r="G78" s="473"/>
      <c r="H78" s="473"/>
      <c r="I78" s="473"/>
      <c r="J78" s="473"/>
      <c r="K78" s="473"/>
      <c r="L78" s="473"/>
      <c r="M78" s="473"/>
      <c r="N78" s="473"/>
      <c r="O78" s="473"/>
      <c r="P78" s="473"/>
      <c r="Q78" s="473"/>
      <c r="R78" s="473"/>
      <c r="S78" s="473"/>
      <c r="T78" s="473"/>
      <c r="U78" s="473"/>
      <c r="V78" s="473"/>
      <c r="W78" s="473"/>
      <c r="X78" s="473"/>
      <c r="Y78" s="473"/>
      <c r="Z78" s="473"/>
      <c r="AA78" s="473"/>
      <c r="AB78" s="473"/>
      <c r="AC78" s="473"/>
      <c r="AD78" s="474"/>
    </row>
    <row r="79" customFormat="false" ht="25.5" hidden="false" customHeight="false" outlineLevel="0" collapsed="false">
      <c r="A79" s="471"/>
      <c r="B79" s="472"/>
      <c r="C79" s="473"/>
      <c r="D79" s="473"/>
      <c r="E79" s="473"/>
      <c r="F79" s="473"/>
      <c r="G79" s="473"/>
      <c r="H79" s="473"/>
      <c r="I79" s="473"/>
      <c r="J79" s="473"/>
      <c r="K79" s="473"/>
      <c r="L79" s="473"/>
      <c r="M79" s="473"/>
      <c r="N79" s="473"/>
      <c r="O79" s="473"/>
      <c r="P79" s="473"/>
      <c r="Q79" s="473"/>
      <c r="R79" s="473"/>
      <c r="S79" s="473"/>
      <c r="T79" s="473"/>
      <c r="U79" s="473"/>
      <c r="V79" s="473"/>
      <c r="W79" s="473"/>
      <c r="X79" s="473"/>
      <c r="Y79" s="473"/>
      <c r="Z79" s="473"/>
      <c r="AA79" s="473"/>
      <c r="AB79" s="473"/>
      <c r="AC79" s="473"/>
      <c r="AD79" s="473"/>
    </row>
    <row r="80" customFormat="false" ht="25.5" hidden="false" customHeight="false" outlineLevel="0" collapsed="false">
      <c r="A80" s="471"/>
      <c r="B80" s="472"/>
      <c r="C80" s="473"/>
      <c r="D80" s="473"/>
      <c r="E80" s="473"/>
      <c r="F80" s="473"/>
      <c r="G80" s="473"/>
      <c r="H80" s="473"/>
      <c r="I80" s="473"/>
      <c r="J80" s="473"/>
      <c r="K80" s="473"/>
      <c r="L80" s="473"/>
      <c r="M80" s="473"/>
      <c r="N80" s="473"/>
      <c r="O80" s="473"/>
      <c r="P80" s="473"/>
      <c r="Q80" s="473"/>
      <c r="R80" s="473"/>
      <c r="S80" s="473"/>
      <c r="T80" s="473"/>
      <c r="U80" s="473"/>
      <c r="V80" s="473"/>
      <c r="W80" s="473"/>
      <c r="X80" s="473"/>
      <c r="Y80" s="473"/>
      <c r="Z80" s="473"/>
      <c r="AA80" s="473"/>
      <c r="AB80" s="473"/>
      <c r="AC80" s="473"/>
      <c r="AD80" s="473"/>
    </row>
    <row r="81" customFormat="false" ht="25.5" hidden="false" customHeight="false" outlineLevel="0" collapsed="false">
      <c r="A81" s="471"/>
      <c r="B81" s="472"/>
      <c r="C81" s="473"/>
      <c r="D81" s="473"/>
      <c r="E81" s="473"/>
      <c r="F81" s="473"/>
      <c r="G81" s="473"/>
      <c r="H81" s="473"/>
      <c r="I81" s="473"/>
      <c r="J81" s="473"/>
      <c r="K81" s="473"/>
      <c r="L81" s="473"/>
      <c r="M81" s="473"/>
      <c r="N81" s="473"/>
      <c r="O81" s="473"/>
      <c r="P81" s="473"/>
      <c r="Q81" s="473"/>
      <c r="R81" s="473"/>
      <c r="S81" s="473"/>
      <c r="T81" s="473"/>
      <c r="U81" s="473"/>
      <c r="V81" s="473"/>
      <c r="W81" s="473"/>
      <c r="X81" s="473"/>
      <c r="Y81" s="473"/>
      <c r="Z81" s="473"/>
      <c r="AA81" s="473"/>
      <c r="AB81" s="473"/>
      <c r="AC81" s="473"/>
      <c r="AD81" s="473"/>
    </row>
    <row r="82" customFormat="false" ht="25.5" hidden="false" customHeight="false" outlineLevel="0" collapsed="false">
      <c r="A82" s="471"/>
      <c r="B82" s="472"/>
      <c r="C82" s="473"/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473"/>
      <c r="O82" s="473"/>
      <c r="P82" s="473"/>
      <c r="Q82" s="473"/>
      <c r="R82" s="473"/>
      <c r="S82" s="473"/>
      <c r="T82" s="473"/>
      <c r="U82" s="473"/>
      <c r="V82" s="473"/>
      <c r="W82" s="473"/>
      <c r="X82" s="473"/>
      <c r="Y82" s="473"/>
      <c r="Z82" s="473"/>
      <c r="AA82" s="473"/>
      <c r="AB82" s="473"/>
      <c r="AC82" s="473"/>
      <c r="AD82" s="473"/>
    </row>
    <row r="83" customFormat="false" ht="25.5" hidden="false" customHeight="false" outlineLevel="0" collapsed="false">
      <c r="A83" s="471"/>
      <c r="B83" s="472"/>
      <c r="C83" s="473"/>
      <c r="D83" s="473"/>
      <c r="E83" s="473"/>
      <c r="F83" s="473"/>
      <c r="G83" s="473"/>
      <c r="H83" s="473"/>
      <c r="I83" s="473"/>
      <c r="J83" s="473"/>
      <c r="K83" s="473"/>
      <c r="L83" s="473"/>
      <c r="M83" s="473"/>
      <c r="N83" s="473"/>
      <c r="O83" s="473"/>
      <c r="P83" s="473"/>
      <c r="Q83" s="473"/>
      <c r="R83" s="473"/>
      <c r="S83" s="473"/>
      <c r="T83" s="473"/>
      <c r="U83" s="473"/>
      <c r="V83" s="473"/>
      <c r="W83" s="473"/>
      <c r="X83" s="473"/>
      <c r="Y83" s="473"/>
      <c r="Z83" s="473"/>
      <c r="AA83" s="473"/>
      <c r="AB83" s="473"/>
      <c r="AC83" s="473"/>
      <c r="AD83" s="473"/>
    </row>
  </sheetData>
  <mergeCells count="21">
    <mergeCell ref="A2:AE2"/>
    <mergeCell ref="D61:F61"/>
    <mergeCell ref="G61:J61"/>
    <mergeCell ref="M61:O61"/>
    <mergeCell ref="P61:S61"/>
    <mergeCell ref="D62:F62"/>
    <mergeCell ref="G62:J62"/>
    <mergeCell ref="M62:O62"/>
    <mergeCell ref="P62:S62"/>
    <mergeCell ref="D63:F63"/>
    <mergeCell ref="G63:J63"/>
    <mergeCell ref="M63:O63"/>
    <mergeCell ref="P63:S63"/>
    <mergeCell ref="D64:F64"/>
    <mergeCell ref="G64:J64"/>
    <mergeCell ref="M64:O64"/>
    <mergeCell ref="P64:S64"/>
    <mergeCell ref="D65:F65"/>
    <mergeCell ref="G65:J65"/>
    <mergeCell ref="M65:S65"/>
    <mergeCell ref="D66:J66"/>
  </mergeCells>
  <printOptions headings="false" gridLines="false" gridLinesSet="true" horizontalCentered="false" verticalCentered="false"/>
  <pageMargins left="0.39375" right="0.39375" top="0.984027777777778" bottom="0.479166666666667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　&amp;P/&amp;N　-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2" zeroHeight="false" outlineLevelRow="0" outlineLevelCol="0"/>
  <cols>
    <col collapsed="false" customWidth="false" hidden="false" outlineLevel="0" max="257" min="1" style="475" width="2.37"/>
  </cols>
  <sheetData>
    <row r="1" customFormat="false" ht="13.5" hidden="false" customHeight="false" outlineLevel="0" collapsed="false">
      <c r="A1" s="476"/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7"/>
      <c r="X1" s="477"/>
      <c r="Y1" s="477"/>
      <c r="Z1" s="477"/>
      <c r="AA1" s="477"/>
      <c r="AB1" s="477"/>
      <c r="AC1" s="477"/>
      <c r="AD1" s="477"/>
      <c r="AE1" s="477"/>
      <c r="AF1" s="477"/>
      <c r="AG1" s="477"/>
      <c r="AH1" s="477"/>
      <c r="AI1" s="477"/>
      <c r="AJ1" s="477"/>
      <c r="AK1" s="477"/>
      <c r="AL1" s="477"/>
      <c r="AM1" s="477"/>
    </row>
    <row r="2" customFormat="false" ht="13.5" hidden="false" customHeight="false" outlineLevel="0" collapsed="false">
      <c r="A2" s="478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7"/>
      <c r="AK2" s="477"/>
      <c r="AL2" s="477"/>
      <c r="AM2" s="477"/>
    </row>
    <row r="3" customFormat="false" ht="13.5" hidden="false" customHeight="false" outlineLevel="0" collapsed="false">
      <c r="A3" s="478"/>
      <c r="B3" s="477"/>
      <c r="C3" s="477"/>
      <c r="D3" s="477"/>
      <c r="E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  <c r="T3" s="477"/>
      <c r="U3" s="477"/>
      <c r="V3" s="477"/>
      <c r="W3" s="477"/>
      <c r="X3" s="477"/>
      <c r="Y3" s="477"/>
      <c r="Z3" s="477"/>
      <c r="AA3" s="477"/>
      <c r="AB3" s="477"/>
      <c r="AC3" s="477"/>
      <c r="AD3" s="477"/>
      <c r="AE3" s="477"/>
      <c r="AF3" s="477"/>
      <c r="AG3" s="477"/>
      <c r="AH3" s="477"/>
      <c r="AI3" s="477"/>
      <c r="AJ3" s="477"/>
      <c r="AK3" s="477"/>
      <c r="AL3" s="477"/>
      <c r="AM3" s="477"/>
    </row>
    <row r="4" customFormat="false" ht="21" hidden="false" customHeight="false" outlineLevel="0" collapsed="false">
      <c r="A4" s="478"/>
      <c r="B4" s="477"/>
      <c r="C4" s="477"/>
      <c r="D4" s="477"/>
      <c r="E4" s="479" t="s">
        <v>276</v>
      </c>
      <c r="F4" s="479"/>
      <c r="G4" s="480" t="n">
        <v>31</v>
      </c>
      <c r="H4" s="480"/>
      <c r="I4" s="480"/>
      <c r="J4" s="481" t="s">
        <v>277</v>
      </c>
      <c r="K4" s="481"/>
      <c r="L4" s="482" t="s">
        <v>278</v>
      </c>
      <c r="M4" s="482"/>
      <c r="N4" s="482"/>
      <c r="O4" s="482"/>
      <c r="P4" s="482"/>
      <c r="Q4" s="482"/>
      <c r="R4" s="482"/>
      <c r="S4" s="482"/>
      <c r="T4" s="482"/>
      <c r="U4" s="482"/>
      <c r="V4" s="482"/>
      <c r="W4" s="482"/>
      <c r="X4" s="482"/>
      <c r="Y4" s="482"/>
      <c r="Z4" s="482"/>
      <c r="AA4" s="482"/>
      <c r="AB4" s="482"/>
      <c r="AC4" s="482"/>
      <c r="AD4" s="483" t="s">
        <v>279</v>
      </c>
      <c r="AE4" s="483"/>
      <c r="AF4" s="483"/>
      <c r="AG4" s="483"/>
      <c r="AH4" s="483"/>
      <c r="AI4" s="484"/>
      <c r="AJ4" s="477"/>
      <c r="AK4" s="477"/>
      <c r="AL4" s="477"/>
      <c r="AM4" s="485"/>
    </row>
    <row r="5" customFormat="false" ht="13.5" hidden="false" customHeight="false" outlineLevel="0" collapsed="false">
      <c r="A5" s="478"/>
      <c r="B5" s="477"/>
      <c r="C5" s="477"/>
      <c r="D5" s="477"/>
      <c r="E5" s="477"/>
      <c r="F5" s="477"/>
      <c r="G5" s="477"/>
      <c r="H5" s="477"/>
      <c r="I5" s="477"/>
      <c r="J5" s="477"/>
      <c r="K5" s="477"/>
      <c r="L5" s="477"/>
      <c r="M5" s="477"/>
      <c r="N5" s="477"/>
      <c r="O5" s="477"/>
      <c r="P5" s="477"/>
      <c r="Q5" s="477"/>
      <c r="R5" s="477"/>
      <c r="S5" s="477"/>
      <c r="T5" s="477"/>
      <c r="U5" s="477"/>
      <c r="V5" s="477"/>
      <c r="W5" s="477"/>
      <c r="X5" s="477"/>
      <c r="Y5" s="477"/>
      <c r="Z5" s="477"/>
      <c r="AA5" s="477"/>
      <c r="AB5" s="477"/>
      <c r="AC5" s="477"/>
      <c r="AD5" s="477"/>
      <c r="AE5" s="477"/>
      <c r="AF5" s="477"/>
      <c r="AG5" s="477"/>
      <c r="AH5" s="477"/>
      <c r="AI5" s="477"/>
      <c r="AJ5" s="477"/>
      <c r="AK5" s="477"/>
      <c r="AL5" s="477"/>
      <c r="AM5" s="477"/>
    </row>
    <row r="6" customFormat="false" ht="13.5" hidden="false" customHeight="false" outlineLevel="0" collapsed="false">
      <c r="A6" s="478"/>
      <c r="B6" s="477"/>
      <c r="C6" s="477"/>
      <c r="D6" s="477"/>
      <c r="E6" s="477"/>
      <c r="F6" s="477"/>
      <c r="G6" s="477"/>
      <c r="H6" s="477"/>
      <c r="I6" s="477"/>
      <c r="J6" s="477"/>
      <c r="K6" s="477"/>
      <c r="L6" s="477"/>
      <c r="M6" s="477"/>
      <c r="N6" s="477"/>
      <c r="O6" s="477"/>
      <c r="P6" s="477"/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</row>
    <row r="7" customFormat="false" ht="14.25" hidden="false" customHeight="false" outlineLevel="0" collapsed="false">
      <c r="A7" s="478"/>
      <c r="B7" s="486" t="s">
        <v>280</v>
      </c>
      <c r="C7" s="478"/>
      <c r="D7" s="478"/>
      <c r="E7" s="478"/>
      <c r="F7" s="478"/>
      <c r="G7" s="478"/>
      <c r="H7" s="478"/>
      <c r="I7" s="478"/>
      <c r="J7" s="478"/>
      <c r="K7" s="478"/>
      <c r="L7" s="478"/>
      <c r="M7" s="478"/>
      <c r="N7" s="478"/>
      <c r="O7" s="478"/>
      <c r="P7" s="478"/>
      <c r="Q7" s="478"/>
      <c r="R7" s="478"/>
      <c r="S7" s="478"/>
      <c r="T7" s="478"/>
      <c r="U7" s="478"/>
      <c r="V7" s="478"/>
      <c r="W7" s="478"/>
      <c r="X7" s="478"/>
      <c r="Y7" s="478"/>
      <c r="Z7" s="478"/>
      <c r="AA7" s="478"/>
      <c r="AB7" s="478"/>
      <c r="AC7" s="478"/>
      <c r="AD7" s="478"/>
      <c r="AE7" s="478"/>
      <c r="AF7" s="478"/>
      <c r="AG7" s="478"/>
      <c r="AH7" s="478"/>
      <c r="AI7" s="478"/>
      <c r="AJ7" s="478"/>
      <c r="AK7" s="478"/>
      <c r="AL7" s="478"/>
      <c r="AM7" s="478"/>
    </row>
    <row r="8" customFormat="false" ht="13.5" hidden="false" customHeight="false" outlineLevel="0" collapsed="false">
      <c r="A8" s="487"/>
      <c r="B8" s="488" t="s">
        <v>281</v>
      </c>
      <c r="C8" s="488"/>
      <c r="D8" s="488"/>
      <c r="E8" s="488"/>
      <c r="F8" s="489"/>
      <c r="G8" s="489"/>
      <c r="H8" s="489"/>
      <c r="I8" s="489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/>
      <c r="U8" s="477"/>
      <c r="V8" s="477"/>
      <c r="W8" s="477"/>
      <c r="X8" s="477"/>
      <c r="Y8" s="477"/>
      <c r="Z8" s="477"/>
      <c r="AA8" s="477"/>
      <c r="AB8" s="477"/>
      <c r="AC8" s="477"/>
      <c r="AD8" s="477"/>
      <c r="AE8" s="477"/>
      <c r="AF8" s="477"/>
      <c r="AG8" s="477"/>
      <c r="AH8" s="477"/>
      <c r="AI8" s="477"/>
      <c r="AJ8" s="477"/>
      <c r="AK8" s="477"/>
      <c r="AL8" s="477"/>
      <c r="AM8" s="478"/>
    </row>
    <row r="9" customFormat="false" ht="14.25" hidden="false" customHeight="false" outlineLevel="0" collapsed="false">
      <c r="A9" s="487"/>
      <c r="B9" s="488"/>
      <c r="C9" s="488"/>
      <c r="D9" s="488"/>
      <c r="E9" s="488"/>
      <c r="F9" s="489"/>
      <c r="G9" s="489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90" t="n">
        <v>2013</v>
      </c>
      <c r="AF9" s="490"/>
      <c r="AG9" s="490"/>
      <c r="AH9" s="491" t="s">
        <v>282</v>
      </c>
      <c r="AI9" s="492"/>
      <c r="AJ9" s="491" t="s">
        <v>283</v>
      </c>
      <c r="AK9" s="492"/>
      <c r="AL9" s="491" t="s">
        <v>167</v>
      </c>
      <c r="AM9" s="478"/>
    </row>
    <row r="10" customFormat="false" ht="13.5" hidden="false" customHeight="false" outlineLevel="0" collapsed="false">
      <c r="A10" s="493"/>
      <c r="B10" s="494" t="s">
        <v>284</v>
      </c>
      <c r="C10" s="494"/>
      <c r="D10" s="494"/>
      <c r="E10" s="494"/>
      <c r="F10" s="495"/>
      <c r="G10" s="495"/>
      <c r="H10" s="495"/>
      <c r="I10" s="495"/>
      <c r="J10" s="495"/>
      <c r="K10" s="495"/>
      <c r="L10" s="495"/>
      <c r="M10" s="496" t="s">
        <v>285</v>
      </c>
      <c r="N10" s="496"/>
      <c r="O10" s="497"/>
      <c r="P10" s="497"/>
      <c r="Q10" s="497"/>
      <c r="R10" s="497"/>
      <c r="S10" s="497"/>
      <c r="T10" s="498" t="s">
        <v>286</v>
      </c>
      <c r="U10" s="498"/>
      <c r="V10" s="497"/>
      <c r="W10" s="497"/>
      <c r="X10" s="497"/>
      <c r="Y10" s="497"/>
      <c r="Z10" s="497"/>
      <c r="AA10" s="497"/>
      <c r="AB10" s="498" t="s">
        <v>287</v>
      </c>
      <c r="AC10" s="498"/>
      <c r="AD10" s="499"/>
      <c r="AE10" s="499"/>
      <c r="AF10" s="499"/>
      <c r="AG10" s="499"/>
      <c r="AH10" s="499"/>
      <c r="AI10" s="499"/>
      <c r="AJ10" s="499"/>
      <c r="AK10" s="499"/>
      <c r="AL10" s="499"/>
      <c r="AM10" s="499"/>
      <c r="AN10" s="499"/>
    </row>
    <row r="11" customFormat="false" ht="14.25" hidden="false" customHeight="false" outlineLevel="0" collapsed="false">
      <c r="A11" s="493"/>
      <c r="B11" s="494"/>
      <c r="C11" s="494"/>
      <c r="D11" s="494"/>
      <c r="E11" s="494"/>
      <c r="F11" s="495"/>
      <c r="G11" s="495"/>
      <c r="H11" s="495"/>
      <c r="I11" s="495"/>
      <c r="J11" s="495"/>
      <c r="K11" s="495"/>
      <c r="L11" s="495"/>
      <c r="M11" s="496"/>
      <c r="N11" s="496"/>
      <c r="O11" s="497"/>
      <c r="P11" s="497"/>
      <c r="Q11" s="497"/>
      <c r="R11" s="497"/>
      <c r="S11" s="497"/>
      <c r="T11" s="498"/>
      <c r="U11" s="498"/>
      <c r="V11" s="497"/>
      <c r="W11" s="497"/>
      <c r="X11" s="497"/>
      <c r="Y11" s="497"/>
      <c r="Z11" s="497"/>
      <c r="AA11" s="497"/>
      <c r="AB11" s="498"/>
      <c r="AC11" s="498"/>
      <c r="AD11" s="500"/>
      <c r="AE11" s="500"/>
      <c r="AF11" s="500"/>
      <c r="AG11" s="500"/>
      <c r="AH11" s="500"/>
      <c r="AI11" s="500"/>
      <c r="AJ11" s="500"/>
      <c r="AK11" s="500"/>
      <c r="AL11" s="500"/>
      <c r="AM11" s="500"/>
      <c r="AN11" s="500"/>
    </row>
    <row r="12" customFormat="false" ht="14.25" hidden="false" customHeight="false" outlineLevel="0" collapsed="false">
      <c r="A12" s="493"/>
      <c r="B12" s="493"/>
      <c r="C12" s="493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493"/>
      <c r="T12" s="493"/>
      <c r="U12" s="493"/>
      <c r="V12" s="493"/>
      <c r="W12" s="493"/>
      <c r="X12" s="493"/>
      <c r="Y12" s="493"/>
      <c r="Z12" s="493"/>
      <c r="AA12" s="501"/>
      <c r="AB12" s="501"/>
      <c r="AC12" s="501"/>
      <c r="AD12" s="502"/>
      <c r="AE12" s="502"/>
      <c r="AF12" s="503"/>
      <c r="AG12" s="503"/>
      <c r="AH12" s="503"/>
      <c r="AI12" s="503"/>
      <c r="AJ12" s="502"/>
      <c r="AK12" s="502"/>
      <c r="AL12" s="502"/>
      <c r="AM12" s="502"/>
      <c r="AN12" s="502"/>
    </row>
    <row r="13" customFormat="false" ht="13.5" hidden="false" customHeight="false" outlineLevel="0" collapsed="false">
      <c r="A13" s="487"/>
      <c r="B13" s="494" t="s">
        <v>288</v>
      </c>
      <c r="C13" s="494"/>
      <c r="D13" s="494"/>
      <c r="E13" s="494"/>
      <c r="F13" s="495"/>
      <c r="G13" s="495"/>
      <c r="H13" s="495"/>
      <c r="I13" s="495"/>
      <c r="J13" s="495"/>
      <c r="K13" s="495"/>
      <c r="L13" s="495"/>
      <c r="M13" s="496" t="s">
        <v>285</v>
      </c>
      <c r="N13" s="496"/>
      <c r="O13" s="497"/>
      <c r="P13" s="497"/>
      <c r="Q13" s="497"/>
      <c r="R13" s="497"/>
      <c r="S13" s="497"/>
      <c r="T13" s="498" t="s">
        <v>286</v>
      </c>
      <c r="U13" s="498"/>
      <c r="V13" s="497"/>
      <c r="W13" s="497"/>
      <c r="X13" s="497"/>
      <c r="Y13" s="497"/>
      <c r="Z13" s="497"/>
      <c r="AA13" s="497"/>
      <c r="AB13" s="498" t="s">
        <v>287</v>
      </c>
      <c r="AC13" s="498"/>
      <c r="AD13" s="499"/>
      <c r="AE13" s="499"/>
      <c r="AF13" s="499"/>
      <c r="AG13" s="499"/>
      <c r="AH13" s="499"/>
      <c r="AI13" s="499"/>
      <c r="AJ13" s="499"/>
      <c r="AK13" s="499"/>
      <c r="AL13" s="499"/>
      <c r="AM13" s="499"/>
      <c r="AN13" s="499"/>
    </row>
    <row r="14" customFormat="false" ht="14.25" hidden="false" customHeight="false" outlineLevel="0" collapsed="false">
      <c r="A14" s="487"/>
      <c r="B14" s="494"/>
      <c r="C14" s="494"/>
      <c r="D14" s="494"/>
      <c r="E14" s="494"/>
      <c r="F14" s="495"/>
      <c r="G14" s="495"/>
      <c r="H14" s="495"/>
      <c r="I14" s="495"/>
      <c r="J14" s="495"/>
      <c r="K14" s="495"/>
      <c r="L14" s="495"/>
      <c r="M14" s="496"/>
      <c r="N14" s="496"/>
      <c r="O14" s="497"/>
      <c r="P14" s="497"/>
      <c r="Q14" s="497"/>
      <c r="R14" s="497"/>
      <c r="S14" s="497"/>
      <c r="T14" s="498"/>
      <c r="U14" s="498"/>
      <c r="V14" s="497"/>
      <c r="W14" s="497"/>
      <c r="X14" s="497"/>
      <c r="Y14" s="497"/>
      <c r="Z14" s="497"/>
      <c r="AA14" s="497"/>
      <c r="AB14" s="498"/>
      <c r="AC14" s="498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</row>
    <row r="15" customFormat="false" ht="13.5" hidden="false" customHeight="false" outlineLevel="0" collapsed="false">
      <c r="A15" s="487"/>
      <c r="B15" s="504" t="s">
        <v>289</v>
      </c>
      <c r="C15" s="504"/>
      <c r="D15" s="504"/>
      <c r="E15" s="504"/>
      <c r="F15" s="505"/>
      <c r="G15" s="505"/>
      <c r="H15" s="505"/>
      <c r="I15" s="505"/>
      <c r="J15" s="505"/>
      <c r="K15" s="505"/>
      <c r="L15" s="505"/>
      <c r="M15" s="506" t="s">
        <v>285</v>
      </c>
      <c r="N15" s="506"/>
      <c r="O15" s="507"/>
      <c r="P15" s="507"/>
      <c r="Q15" s="507"/>
      <c r="R15" s="507"/>
      <c r="S15" s="507"/>
      <c r="T15" s="508" t="s">
        <v>286</v>
      </c>
      <c r="U15" s="508"/>
      <c r="V15" s="507"/>
      <c r="W15" s="507"/>
      <c r="X15" s="507"/>
      <c r="Y15" s="507"/>
      <c r="Z15" s="507"/>
      <c r="AA15" s="507"/>
      <c r="AB15" s="508" t="s">
        <v>287</v>
      </c>
      <c r="AC15" s="508"/>
      <c r="AD15" s="509"/>
      <c r="AE15" s="509"/>
      <c r="AF15" s="509"/>
      <c r="AG15" s="509"/>
      <c r="AH15" s="509"/>
      <c r="AI15" s="509"/>
      <c r="AJ15" s="509"/>
      <c r="AK15" s="509"/>
      <c r="AL15" s="509"/>
      <c r="AM15" s="509"/>
      <c r="AN15" s="509"/>
    </row>
    <row r="16" customFormat="false" ht="14.25" hidden="false" customHeight="false" outlineLevel="0" collapsed="false">
      <c r="A16" s="487"/>
      <c r="B16" s="504"/>
      <c r="C16" s="504"/>
      <c r="D16" s="504"/>
      <c r="E16" s="504"/>
      <c r="F16" s="505"/>
      <c r="G16" s="505"/>
      <c r="H16" s="505"/>
      <c r="I16" s="505"/>
      <c r="J16" s="505"/>
      <c r="K16" s="505"/>
      <c r="L16" s="505"/>
      <c r="M16" s="506"/>
      <c r="N16" s="506"/>
      <c r="O16" s="507"/>
      <c r="P16" s="507"/>
      <c r="Q16" s="507"/>
      <c r="R16" s="507"/>
      <c r="S16" s="507"/>
      <c r="T16" s="508"/>
      <c r="U16" s="508"/>
      <c r="V16" s="507"/>
      <c r="W16" s="507"/>
      <c r="X16" s="507"/>
      <c r="Y16" s="507"/>
      <c r="Z16" s="507"/>
      <c r="AA16" s="507"/>
      <c r="AB16" s="508"/>
      <c r="AC16" s="508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</row>
    <row r="17" customFormat="false" ht="13.5" hidden="false" customHeight="false" outlineLevel="0" collapsed="false">
      <c r="A17" s="487"/>
      <c r="B17" s="504" t="s">
        <v>290</v>
      </c>
      <c r="C17" s="504"/>
      <c r="D17" s="504"/>
      <c r="E17" s="504"/>
      <c r="F17" s="510"/>
      <c r="G17" s="510"/>
      <c r="H17" s="510"/>
      <c r="I17" s="510"/>
      <c r="J17" s="510"/>
      <c r="K17" s="510"/>
      <c r="L17" s="510"/>
      <c r="M17" s="511" t="s">
        <v>285</v>
      </c>
      <c r="N17" s="511"/>
      <c r="O17" s="512"/>
      <c r="P17" s="512"/>
      <c r="Q17" s="512"/>
      <c r="R17" s="512"/>
      <c r="S17" s="512"/>
      <c r="T17" s="513" t="s">
        <v>286</v>
      </c>
      <c r="U17" s="513"/>
      <c r="V17" s="512"/>
      <c r="W17" s="512"/>
      <c r="X17" s="512"/>
      <c r="Y17" s="512"/>
      <c r="Z17" s="512"/>
      <c r="AA17" s="512"/>
      <c r="AB17" s="513" t="s">
        <v>287</v>
      </c>
      <c r="AC17" s="513"/>
      <c r="AD17" s="509"/>
      <c r="AE17" s="509"/>
      <c r="AF17" s="509"/>
      <c r="AG17" s="509"/>
      <c r="AH17" s="509"/>
      <c r="AI17" s="509"/>
      <c r="AJ17" s="509"/>
      <c r="AK17" s="509"/>
      <c r="AL17" s="509"/>
      <c r="AM17" s="509"/>
      <c r="AN17" s="509"/>
    </row>
    <row r="18" customFormat="false" ht="13.5" hidden="false" customHeight="false" outlineLevel="0" collapsed="false">
      <c r="A18" s="487"/>
      <c r="B18" s="504"/>
      <c r="C18" s="504"/>
      <c r="D18" s="504"/>
      <c r="E18" s="504"/>
      <c r="F18" s="510"/>
      <c r="G18" s="510"/>
      <c r="H18" s="510"/>
      <c r="I18" s="510"/>
      <c r="J18" s="510"/>
      <c r="K18" s="510"/>
      <c r="L18" s="510"/>
      <c r="M18" s="511"/>
      <c r="N18" s="511"/>
      <c r="O18" s="512"/>
      <c r="P18" s="512"/>
      <c r="Q18" s="512"/>
      <c r="R18" s="512"/>
      <c r="S18" s="512"/>
      <c r="T18" s="513"/>
      <c r="U18" s="513"/>
      <c r="V18" s="512"/>
      <c r="W18" s="512"/>
      <c r="X18" s="512"/>
      <c r="Y18" s="512"/>
      <c r="Z18" s="512"/>
      <c r="AA18" s="512"/>
      <c r="AB18" s="513"/>
      <c r="AC18" s="513"/>
      <c r="AD18" s="514"/>
      <c r="AE18" s="514"/>
      <c r="AF18" s="514"/>
      <c r="AG18" s="514"/>
      <c r="AH18" s="514"/>
      <c r="AI18" s="514"/>
      <c r="AJ18" s="514"/>
      <c r="AK18" s="514"/>
      <c r="AL18" s="514"/>
      <c r="AM18" s="514"/>
      <c r="AN18" s="514"/>
    </row>
    <row r="19" customFormat="false" ht="13.5" hidden="false" customHeight="false" outlineLevel="0" collapsed="false">
      <c r="A19" s="487"/>
      <c r="B19" s="504"/>
      <c r="C19" s="504"/>
      <c r="D19" s="504"/>
      <c r="E19" s="504"/>
      <c r="F19" s="515"/>
      <c r="G19" s="515"/>
      <c r="H19" s="515"/>
      <c r="I19" s="515"/>
      <c r="J19" s="515"/>
      <c r="K19" s="515"/>
      <c r="L19" s="515"/>
      <c r="M19" s="516" t="s">
        <v>285</v>
      </c>
      <c r="N19" s="516"/>
      <c r="O19" s="517"/>
      <c r="P19" s="517"/>
      <c r="Q19" s="517"/>
      <c r="R19" s="517"/>
      <c r="S19" s="517"/>
      <c r="T19" s="518" t="s">
        <v>286</v>
      </c>
      <c r="U19" s="518"/>
      <c r="V19" s="517"/>
      <c r="W19" s="517"/>
      <c r="X19" s="517"/>
      <c r="Y19" s="517"/>
      <c r="Z19" s="517"/>
      <c r="AA19" s="517"/>
      <c r="AB19" s="518" t="s">
        <v>287</v>
      </c>
      <c r="AC19" s="518"/>
      <c r="AD19" s="514"/>
      <c r="AE19" s="514"/>
      <c r="AF19" s="514"/>
      <c r="AG19" s="514"/>
      <c r="AH19" s="514"/>
      <c r="AI19" s="514"/>
      <c r="AJ19" s="514"/>
      <c r="AK19" s="514"/>
      <c r="AL19" s="514"/>
      <c r="AM19" s="514"/>
      <c r="AN19" s="514"/>
    </row>
    <row r="20" customFormat="false" ht="13.5" hidden="false" customHeight="false" outlineLevel="0" collapsed="false">
      <c r="A20" s="487"/>
      <c r="B20" s="504"/>
      <c r="C20" s="504"/>
      <c r="D20" s="504"/>
      <c r="E20" s="504"/>
      <c r="F20" s="515"/>
      <c r="G20" s="515"/>
      <c r="H20" s="515"/>
      <c r="I20" s="515"/>
      <c r="J20" s="515"/>
      <c r="K20" s="515"/>
      <c r="L20" s="515"/>
      <c r="M20" s="516"/>
      <c r="N20" s="516"/>
      <c r="O20" s="517"/>
      <c r="P20" s="517"/>
      <c r="Q20" s="517"/>
      <c r="R20" s="517"/>
      <c r="S20" s="517"/>
      <c r="T20" s="518"/>
      <c r="U20" s="518"/>
      <c r="V20" s="517"/>
      <c r="W20" s="517"/>
      <c r="X20" s="517"/>
      <c r="Y20" s="517"/>
      <c r="Z20" s="517"/>
      <c r="AA20" s="517"/>
      <c r="AB20" s="518"/>
      <c r="AC20" s="518"/>
      <c r="AD20" s="514"/>
      <c r="AE20" s="514"/>
      <c r="AF20" s="514"/>
      <c r="AG20" s="514"/>
      <c r="AH20" s="514"/>
      <c r="AI20" s="514"/>
      <c r="AJ20" s="514"/>
      <c r="AK20" s="514"/>
      <c r="AL20" s="514"/>
      <c r="AM20" s="514"/>
      <c r="AN20" s="514"/>
    </row>
    <row r="21" customFormat="false" ht="13.5" hidden="false" customHeight="false" outlineLevel="0" collapsed="false">
      <c r="A21" s="487"/>
      <c r="B21" s="504"/>
      <c r="C21" s="504"/>
      <c r="D21" s="504"/>
      <c r="E21" s="504"/>
      <c r="F21" s="515"/>
      <c r="G21" s="515"/>
      <c r="H21" s="515"/>
      <c r="I21" s="515"/>
      <c r="J21" s="515"/>
      <c r="K21" s="515"/>
      <c r="L21" s="515"/>
      <c r="M21" s="516" t="s">
        <v>285</v>
      </c>
      <c r="N21" s="516"/>
      <c r="O21" s="517"/>
      <c r="P21" s="517"/>
      <c r="Q21" s="517"/>
      <c r="R21" s="517"/>
      <c r="S21" s="517"/>
      <c r="T21" s="518" t="s">
        <v>286</v>
      </c>
      <c r="U21" s="518"/>
      <c r="V21" s="517"/>
      <c r="W21" s="517"/>
      <c r="X21" s="517"/>
      <c r="Y21" s="517"/>
      <c r="Z21" s="517"/>
      <c r="AA21" s="517"/>
      <c r="AB21" s="518" t="s">
        <v>287</v>
      </c>
      <c r="AC21" s="518"/>
      <c r="AD21" s="514"/>
      <c r="AE21" s="514"/>
      <c r="AF21" s="514"/>
      <c r="AG21" s="514"/>
      <c r="AH21" s="514"/>
      <c r="AI21" s="514"/>
      <c r="AJ21" s="514"/>
      <c r="AK21" s="514"/>
      <c r="AL21" s="514"/>
      <c r="AM21" s="514"/>
      <c r="AN21" s="514"/>
    </row>
    <row r="22" customFormat="false" ht="13.5" hidden="false" customHeight="false" outlineLevel="0" collapsed="false">
      <c r="A22" s="487"/>
      <c r="B22" s="504"/>
      <c r="C22" s="504"/>
      <c r="D22" s="504"/>
      <c r="E22" s="504"/>
      <c r="F22" s="515"/>
      <c r="G22" s="515"/>
      <c r="H22" s="515"/>
      <c r="I22" s="515"/>
      <c r="J22" s="515"/>
      <c r="K22" s="515"/>
      <c r="L22" s="515"/>
      <c r="M22" s="516"/>
      <c r="N22" s="516"/>
      <c r="O22" s="517"/>
      <c r="P22" s="517"/>
      <c r="Q22" s="517"/>
      <c r="R22" s="517"/>
      <c r="S22" s="517"/>
      <c r="T22" s="518"/>
      <c r="U22" s="518"/>
      <c r="V22" s="517"/>
      <c r="W22" s="517"/>
      <c r="X22" s="517"/>
      <c r="Y22" s="517"/>
      <c r="Z22" s="517"/>
      <c r="AA22" s="517"/>
      <c r="AB22" s="518"/>
      <c r="AC22" s="518"/>
      <c r="AD22" s="514"/>
      <c r="AE22" s="514"/>
      <c r="AF22" s="514"/>
      <c r="AG22" s="514"/>
      <c r="AH22" s="514"/>
      <c r="AI22" s="514"/>
      <c r="AJ22" s="514"/>
      <c r="AK22" s="514"/>
      <c r="AL22" s="514"/>
      <c r="AM22" s="514"/>
      <c r="AN22" s="514"/>
    </row>
    <row r="23" customFormat="false" ht="13.5" hidden="false" customHeight="false" outlineLevel="0" collapsed="false">
      <c r="A23" s="487"/>
      <c r="B23" s="504"/>
      <c r="C23" s="504"/>
      <c r="D23" s="504"/>
      <c r="E23" s="504"/>
      <c r="F23" s="515"/>
      <c r="G23" s="515"/>
      <c r="H23" s="515"/>
      <c r="I23" s="515"/>
      <c r="J23" s="515"/>
      <c r="K23" s="515"/>
      <c r="L23" s="515"/>
      <c r="M23" s="516" t="s">
        <v>285</v>
      </c>
      <c r="N23" s="516"/>
      <c r="O23" s="517"/>
      <c r="P23" s="517"/>
      <c r="Q23" s="517"/>
      <c r="R23" s="517"/>
      <c r="S23" s="517"/>
      <c r="T23" s="518" t="s">
        <v>286</v>
      </c>
      <c r="U23" s="518"/>
      <c r="V23" s="517"/>
      <c r="W23" s="517"/>
      <c r="X23" s="517"/>
      <c r="Y23" s="517"/>
      <c r="Z23" s="517"/>
      <c r="AA23" s="517"/>
      <c r="AB23" s="518" t="s">
        <v>287</v>
      </c>
      <c r="AC23" s="518"/>
      <c r="AD23" s="514"/>
      <c r="AE23" s="514"/>
      <c r="AF23" s="514"/>
      <c r="AG23" s="514"/>
      <c r="AH23" s="514"/>
      <c r="AI23" s="514"/>
      <c r="AJ23" s="514"/>
      <c r="AK23" s="514"/>
      <c r="AL23" s="514"/>
      <c r="AM23" s="514"/>
      <c r="AN23" s="514"/>
    </row>
    <row r="24" customFormat="false" ht="13.5" hidden="false" customHeight="false" outlineLevel="0" collapsed="false">
      <c r="A24" s="487"/>
      <c r="B24" s="504"/>
      <c r="C24" s="504"/>
      <c r="D24" s="504"/>
      <c r="E24" s="504"/>
      <c r="F24" s="515"/>
      <c r="G24" s="515"/>
      <c r="H24" s="515"/>
      <c r="I24" s="515"/>
      <c r="J24" s="515"/>
      <c r="K24" s="515"/>
      <c r="L24" s="515"/>
      <c r="M24" s="516"/>
      <c r="N24" s="516"/>
      <c r="O24" s="517"/>
      <c r="P24" s="517"/>
      <c r="Q24" s="517"/>
      <c r="R24" s="517"/>
      <c r="S24" s="517"/>
      <c r="T24" s="518"/>
      <c r="U24" s="518"/>
      <c r="V24" s="517"/>
      <c r="W24" s="517"/>
      <c r="X24" s="517"/>
      <c r="Y24" s="517"/>
      <c r="Z24" s="517"/>
      <c r="AA24" s="517"/>
      <c r="AB24" s="518"/>
      <c r="AC24" s="518"/>
      <c r="AD24" s="514"/>
      <c r="AE24" s="514"/>
      <c r="AF24" s="514"/>
      <c r="AG24" s="514"/>
      <c r="AH24" s="514"/>
      <c r="AI24" s="514"/>
      <c r="AJ24" s="514"/>
      <c r="AK24" s="514"/>
      <c r="AL24" s="514"/>
      <c r="AM24" s="514"/>
      <c r="AN24" s="514"/>
    </row>
    <row r="25" customFormat="false" ht="13.5" hidden="false" customHeight="false" outlineLevel="0" collapsed="false">
      <c r="A25" s="487"/>
      <c r="B25" s="504"/>
      <c r="C25" s="504"/>
      <c r="D25" s="504"/>
      <c r="E25" s="504"/>
      <c r="F25" s="519"/>
      <c r="G25" s="519"/>
      <c r="H25" s="519"/>
      <c r="I25" s="519"/>
      <c r="J25" s="519"/>
      <c r="K25" s="519"/>
      <c r="L25" s="519"/>
      <c r="M25" s="520" t="s">
        <v>285</v>
      </c>
      <c r="N25" s="520"/>
      <c r="O25" s="521"/>
      <c r="P25" s="521"/>
      <c r="Q25" s="521"/>
      <c r="R25" s="521"/>
      <c r="S25" s="521"/>
      <c r="T25" s="522" t="s">
        <v>286</v>
      </c>
      <c r="U25" s="522"/>
      <c r="V25" s="523"/>
      <c r="W25" s="523"/>
      <c r="X25" s="523"/>
      <c r="Y25" s="523"/>
      <c r="Z25" s="523"/>
      <c r="AA25" s="523"/>
      <c r="AB25" s="522" t="s">
        <v>287</v>
      </c>
      <c r="AC25" s="522"/>
      <c r="AD25" s="514"/>
      <c r="AE25" s="514"/>
      <c r="AF25" s="514"/>
      <c r="AG25" s="514"/>
      <c r="AH25" s="514"/>
      <c r="AI25" s="514"/>
      <c r="AJ25" s="514"/>
      <c r="AK25" s="514"/>
      <c r="AL25" s="514"/>
      <c r="AM25" s="514"/>
      <c r="AN25" s="514"/>
    </row>
    <row r="26" customFormat="false" ht="14.25" hidden="false" customHeight="false" outlineLevel="0" collapsed="false">
      <c r="A26" s="487"/>
      <c r="B26" s="504"/>
      <c r="C26" s="504"/>
      <c r="D26" s="504"/>
      <c r="E26" s="504"/>
      <c r="F26" s="519"/>
      <c r="G26" s="519"/>
      <c r="H26" s="519"/>
      <c r="I26" s="519"/>
      <c r="J26" s="519"/>
      <c r="K26" s="519"/>
      <c r="L26" s="519"/>
      <c r="M26" s="520"/>
      <c r="N26" s="520"/>
      <c r="O26" s="521"/>
      <c r="P26" s="521"/>
      <c r="Q26" s="521"/>
      <c r="R26" s="521"/>
      <c r="S26" s="521"/>
      <c r="T26" s="522"/>
      <c r="U26" s="522"/>
      <c r="V26" s="523"/>
      <c r="W26" s="523"/>
      <c r="X26" s="523"/>
      <c r="Y26" s="523"/>
      <c r="Z26" s="523"/>
      <c r="AA26" s="523"/>
      <c r="AB26" s="522"/>
      <c r="AC26" s="522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</row>
    <row r="27" customFormat="false" ht="13.5" hidden="false" customHeight="false" outlineLevel="0" collapsed="false">
      <c r="A27" s="487"/>
      <c r="B27" s="487"/>
      <c r="C27" s="487"/>
      <c r="D27" s="487"/>
      <c r="E27" s="487"/>
      <c r="F27" s="487"/>
      <c r="G27" s="487"/>
      <c r="H27" s="487"/>
      <c r="I27" s="487"/>
      <c r="J27" s="487"/>
      <c r="K27" s="487"/>
      <c r="L27" s="487"/>
      <c r="M27" s="487"/>
      <c r="N27" s="487"/>
      <c r="O27" s="487"/>
      <c r="P27" s="487"/>
      <c r="Q27" s="487"/>
      <c r="R27" s="487"/>
      <c r="S27" s="487"/>
      <c r="T27" s="487"/>
      <c r="U27" s="487"/>
      <c r="V27" s="487"/>
      <c r="W27" s="487"/>
      <c r="X27" s="487"/>
      <c r="Y27" s="487"/>
      <c r="Z27" s="487"/>
      <c r="AA27" s="487"/>
      <c r="AB27" s="487"/>
      <c r="AC27" s="487"/>
      <c r="AD27" s="487"/>
      <c r="AE27" s="487"/>
      <c r="AF27" s="487"/>
      <c r="AG27" s="487"/>
      <c r="AH27" s="487"/>
      <c r="AI27" s="487"/>
      <c r="AJ27" s="487"/>
      <c r="AK27" s="487"/>
      <c r="AL27" s="487"/>
      <c r="AM27" s="487"/>
    </row>
    <row r="28" customFormat="false" ht="21" hidden="false" customHeight="false" outlineLevel="0" collapsed="false">
      <c r="A28" s="487"/>
      <c r="C28" s="487"/>
      <c r="D28" s="487"/>
      <c r="E28" s="487"/>
      <c r="F28" s="487"/>
      <c r="G28" s="487"/>
      <c r="H28" s="487"/>
      <c r="I28" s="487"/>
      <c r="J28" s="487"/>
      <c r="K28" s="487"/>
      <c r="L28" s="487"/>
      <c r="M28" s="487"/>
      <c r="N28" s="487"/>
      <c r="O28" s="487"/>
      <c r="P28" s="487"/>
      <c r="Q28" s="487"/>
      <c r="R28" s="487"/>
      <c r="S28" s="487"/>
      <c r="T28" s="487"/>
      <c r="U28" s="524" t="s">
        <v>291</v>
      </c>
      <c r="V28" s="487"/>
      <c r="W28" s="487"/>
      <c r="X28" s="487"/>
      <c r="Y28" s="487"/>
      <c r="Z28" s="487"/>
      <c r="AA28" s="487"/>
      <c r="AB28" s="487"/>
      <c r="AC28" s="487"/>
      <c r="AD28" s="487"/>
      <c r="AE28" s="487"/>
      <c r="AF28" s="487"/>
      <c r="AG28" s="487"/>
      <c r="AH28" s="487"/>
      <c r="AI28" s="487"/>
      <c r="AJ28" s="487"/>
      <c r="AK28" s="487"/>
      <c r="AL28" s="487"/>
      <c r="AM28" s="487"/>
    </row>
    <row r="29" customFormat="false" ht="5.1" hidden="false" customHeight="true" outlineLevel="0" collapsed="false">
      <c r="U29" s="525"/>
    </row>
    <row r="30" customFormat="false" ht="18.75" hidden="false" customHeight="false" outlineLevel="0" collapsed="false">
      <c r="A30" s="487"/>
      <c r="C30" s="487"/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526"/>
      <c r="T30" s="526"/>
      <c r="U30" s="526"/>
      <c r="V30" s="526"/>
      <c r="W30" s="526"/>
      <c r="X30" s="487"/>
      <c r="Y30" s="487"/>
      <c r="Z30" s="487"/>
      <c r="AA30" s="487"/>
      <c r="AB30" s="487"/>
      <c r="AC30" s="487"/>
      <c r="AD30" s="487"/>
      <c r="AE30" s="487"/>
      <c r="AF30" s="487"/>
      <c r="AG30" s="487"/>
      <c r="AH30" s="487"/>
      <c r="AI30" s="487"/>
      <c r="AJ30" s="487"/>
      <c r="AK30" s="487"/>
      <c r="AL30" s="487"/>
      <c r="AM30" s="487"/>
    </row>
    <row r="31" customFormat="false" ht="12.75" hidden="false" customHeight="false" outlineLevel="0" collapsed="false"/>
    <row r="32" customFormat="false" ht="24.75" hidden="false" customHeight="false" outlineLevel="0" collapsed="false">
      <c r="A32" s="527"/>
      <c r="C32" s="528" t="s">
        <v>292</v>
      </c>
      <c r="D32" s="528"/>
      <c r="E32" s="529" t="s">
        <v>293</v>
      </c>
      <c r="F32" s="529"/>
      <c r="G32" s="529"/>
      <c r="H32" s="529"/>
      <c r="I32" s="529"/>
      <c r="J32" s="529"/>
      <c r="K32" s="529"/>
      <c r="L32" s="529"/>
      <c r="M32" s="530" t="s">
        <v>294</v>
      </c>
      <c r="N32" s="530"/>
      <c r="O32" s="530"/>
      <c r="P32" s="530" t="s">
        <v>295</v>
      </c>
      <c r="Q32" s="530"/>
      <c r="R32" s="531" t="s">
        <v>296</v>
      </c>
      <c r="S32" s="531"/>
      <c r="T32" s="531"/>
      <c r="U32" s="532"/>
      <c r="V32" s="528" t="s">
        <v>292</v>
      </c>
      <c r="W32" s="528"/>
      <c r="X32" s="529" t="s">
        <v>293</v>
      </c>
      <c r="Y32" s="529"/>
      <c r="Z32" s="529"/>
      <c r="AA32" s="529"/>
      <c r="AB32" s="529"/>
      <c r="AC32" s="529"/>
      <c r="AD32" s="529"/>
      <c r="AE32" s="529"/>
      <c r="AF32" s="530" t="s">
        <v>294</v>
      </c>
      <c r="AG32" s="530"/>
      <c r="AH32" s="530"/>
      <c r="AI32" s="530" t="s">
        <v>295</v>
      </c>
      <c r="AJ32" s="530"/>
      <c r="AK32" s="531" t="s">
        <v>296</v>
      </c>
      <c r="AL32" s="531"/>
      <c r="AM32" s="531"/>
    </row>
    <row r="33" customFormat="false" ht="25.5" hidden="false" customHeight="false" outlineLevel="0" collapsed="false">
      <c r="A33" s="533"/>
      <c r="C33" s="534" t="n">
        <v>1</v>
      </c>
      <c r="D33" s="534"/>
      <c r="E33" s="535"/>
      <c r="F33" s="535"/>
      <c r="G33" s="535"/>
      <c r="H33" s="535"/>
      <c r="I33" s="535"/>
      <c r="J33" s="535"/>
      <c r="K33" s="535"/>
      <c r="L33" s="535"/>
      <c r="M33" s="536"/>
      <c r="N33" s="536"/>
      <c r="O33" s="536"/>
      <c r="P33" s="536"/>
      <c r="Q33" s="536"/>
      <c r="R33" s="537"/>
      <c r="S33" s="537"/>
      <c r="T33" s="537"/>
      <c r="U33" s="538"/>
      <c r="V33" s="534" t="n">
        <v>13</v>
      </c>
      <c r="W33" s="534"/>
      <c r="X33" s="539"/>
      <c r="Y33" s="539"/>
      <c r="Z33" s="539"/>
      <c r="AA33" s="539"/>
      <c r="AB33" s="539"/>
      <c r="AC33" s="539"/>
      <c r="AD33" s="539"/>
      <c r="AE33" s="539"/>
      <c r="AF33" s="540"/>
      <c r="AG33" s="540"/>
      <c r="AH33" s="540"/>
      <c r="AI33" s="540"/>
      <c r="AJ33" s="540"/>
      <c r="AK33" s="541"/>
      <c r="AL33" s="541"/>
      <c r="AM33" s="541"/>
    </row>
    <row r="34" customFormat="false" ht="25.5" hidden="false" customHeight="false" outlineLevel="0" collapsed="false">
      <c r="A34" s="533"/>
      <c r="C34" s="542" t="n">
        <v>2</v>
      </c>
      <c r="D34" s="542"/>
      <c r="E34" s="543"/>
      <c r="F34" s="543"/>
      <c r="G34" s="543"/>
      <c r="H34" s="543"/>
      <c r="I34" s="543"/>
      <c r="J34" s="543"/>
      <c r="K34" s="543"/>
      <c r="L34" s="543"/>
      <c r="M34" s="544"/>
      <c r="N34" s="544"/>
      <c r="O34" s="544"/>
      <c r="P34" s="544"/>
      <c r="Q34" s="544"/>
      <c r="R34" s="545"/>
      <c r="S34" s="545"/>
      <c r="T34" s="545"/>
      <c r="U34" s="538"/>
      <c r="V34" s="542" t="n">
        <v>14</v>
      </c>
      <c r="W34" s="542"/>
      <c r="X34" s="546"/>
      <c r="Y34" s="546"/>
      <c r="Z34" s="546"/>
      <c r="AA34" s="546"/>
      <c r="AB34" s="546"/>
      <c r="AC34" s="546"/>
      <c r="AD34" s="546"/>
      <c r="AE34" s="546"/>
      <c r="AF34" s="544"/>
      <c r="AG34" s="544"/>
      <c r="AH34" s="544"/>
      <c r="AI34" s="544"/>
      <c r="AJ34" s="544"/>
      <c r="AK34" s="545"/>
      <c r="AL34" s="545"/>
      <c r="AM34" s="545"/>
    </row>
    <row r="35" customFormat="false" ht="25.5" hidden="false" customHeight="false" outlineLevel="0" collapsed="false">
      <c r="A35" s="533"/>
      <c r="C35" s="542" t="n">
        <v>3</v>
      </c>
      <c r="D35" s="542"/>
      <c r="E35" s="543"/>
      <c r="F35" s="543"/>
      <c r="G35" s="543"/>
      <c r="H35" s="543"/>
      <c r="I35" s="543"/>
      <c r="J35" s="543"/>
      <c r="K35" s="543"/>
      <c r="L35" s="543"/>
      <c r="M35" s="544"/>
      <c r="N35" s="544"/>
      <c r="O35" s="544"/>
      <c r="P35" s="544"/>
      <c r="Q35" s="544"/>
      <c r="R35" s="545"/>
      <c r="S35" s="545"/>
      <c r="T35" s="545"/>
      <c r="U35" s="538"/>
      <c r="V35" s="542" t="n">
        <v>15</v>
      </c>
      <c r="W35" s="542"/>
      <c r="X35" s="546"/>
      <c r="Y35" s="546"/>
      <c r="Z35" s="546"/>
      <c r="AA35" s="546"/>
      <c r="AB35" s="546"/>
      <c r="AC35" s="546"/>
      <c r="AD35" s="546"/>
      <c r="AE35" s="546"/>
      <c r="AF35" s="544"/>
      <c r="AG35" s="544"/>
      <c r="AH35" s="544"/>
      <c r="AI35" s="544"/>
      <c r="AJ35" s="544"/>
      <c r="AK35" s="545"/>
      <c r="AL35" s="545"/>
      <c r="AM35" s="545"/>
    </row>
    <row r="36" customFormat="false" ht="25.5" hidden="false" customHeight="false" outlineLevel="0" collapsed="false">
      <c r="A36" s="533"/>
      <c r="C36" s="542" t="n">
        <v>4</v>
      </c>
      <c r="D36" s="542"/>
      <c r="E36" s="543"/>
      <c r="F36" s="543"/>
      <c r="G36" s="543"/>
      <c r="H36" s="543"/>
      <c r="I36" s="543"/>
      <c r="J36" s="543"/>
      <c r="K36" s="543"/>
      <c r="L36" s="543"/>
      <c r="M36" s="544"/>
      <c r="N36" s="544"/>
      <c r="O36" s="544"/>
      <c r="P36" s="544"/>
      <c r="Q36" s="544"/>
      <c r="R36" s="545"/>
      <c r="S36" s="545"/>
      <c r="T36" s="545"/>
      <c r="U36" s="538"/>
      <c r="V36" s="542" t="n">
        <v>16</v>
      </c>
      <c r="W36" s="542"/>
      <c r="X36" s="546"/>
      <c r="Y36" s="546"/>
      <c r="Z36" s="546"/>
      <c r="AA36" s="546"/>
      <c r="AB36" s="546"/>
      <c r="AC36" s="546"/>
      <c r="AD36" s="546"/>
      <c r="AE36" s="546"/>
      <c r="AF36" s="544"/>
      <c r="AG36" s="544"/>
      <c r="AH36" s="544"/>
      <c r="AI36" s="544"/>
      <c r="AJ36" s="544"/>
      <c r="AK36" s="545"/>
      <c r="AL36" s="545"/>
      <c r="AM36" s="545"/>
    </row>
    <row r="37" customFormat="false" ht="25.5" hidden="false" customHeight="false" outlineLevel="0" collapsed="false">
      <c r="A37" s="533"/>
      <c r="C37" s="542" t="n">
        <v>5</v>
      </c>
      <c r="D37" s="542"/>
      <c r="E37" s="543"/>
      <c r="F37" s="543"/>
      <c r="G37" s="543"/>
      <c r="H37" s="543"/>
      <c r="I37" s="543"/>
      <c r="J37" s="543"/>
      <c r="K37" s="543"/>
      <c r="L37" s="543"/>
      <c r="M37" s="544"/>
      <c r="N37" s="544"/>
      <c r="O37" s="544"/>
      <c r="P37" s="544"/>
      <c r="Q37" s="544"/>
      <c r="R37" s="545"/>
      <c r="S37" s="545"/>
      <c r="T37" s="545"/>
      <c r="U37" s="538"/>
      <c r="V37" s="542" t="n">
        <v>17</v>
      </c>
      <c r="W37" s="542"/>
      <c r="X37" s="546"/>
      <c r="Y37" s="546"/>
      <c r="Z37" s="546"/>
      <c r="AA37" s="546"/>
      <c r="AB37" s="546"/>
      <c r="AC37" s="546"/>
      <c r="AD37" s="546"/>
      <c r="AE37" s="546"/>
      <c r="AF37" s="544"/>
      <c r="AG37" s="544"/>
      <c r="AH37" s="544"/>
      <c r="AI37" s="544"/>
      <c r="AJ37" s="544"/>
      <c r="AK37" s="545"/>
      <c r="AL37" s="545"/>
      <c r="AM37" s="545"/>
    </row>
    <row r="38" customFormat="false" ht="25.5" hidden="false" customHeight="false" outlineLevel="0" collapsed="false">
      <c r="A38" s="533"/>
      <c r="C38" s="542" t="n">
        <v>6</v>
      </c>
      <c r="D38" s="542"/>
      <c r="E38" s="543"/>
      <c r="F38" s="543"/>
      <c r="G38" s="543"/>
      <c r="H38" s="543"/>
      <c r="I38" s="543"/>
      <c r="J38" s="543"/>
      <c r="K38" s="543"/>
      <c r="L38" s="543"/>
      <c r="M38" s="544"/>
      <c r="N38" s="544"/>
      <c r="O38" s="544"/>
      <c r="P38" s="544"/>
      <c r="Q38" s="544"/>
      <c r="R38" s="545"/>
      <c r="S38" s="545"/>
      <c r="T38" s="545"/>
      <c r="U38" s="538"/>
      <c r="V38" s="542" t="n">
        <v>18</v>
      </c>
      <c r="W38" s="542"/>
      <c r="X38" s="546"/>
      <c r="Y38" s="546"/>
      <c r="Z38" s="546"/>
      <c r="AA38" s="546"/>
      <c r="AB38" s="546"/>
      <c r="AC38" s="546"/>
      <c r="AD38" s="546"/>
      <c r="AE38" s="546"/>
      <c r="AF38" s="544"/>
      <c r="AG38" s="544"/>
      <c r="AH38" s="544"/>
      <c r="AI38" s="544"/>
      <c r="AJ38" s="544"/>
      <c r="AK38" s="545"/>
      <c r="AL38" s="545"/>
      <c r="AM38" s="545"/>
    </row>
    <row r="39" customFormat="false" ht="25.5" hidden="false" customHeight="false" outlineLevel="0" collapsed="false">
      <c r="A39" s="533"/>
      <c r="C39" s="542" t="n">
        <v>7</v>
      </c>
      <c r="D39" s="542"/>
      <c r="E39" s="543"/>
      <c r="F39" s="543"/>
      <c r="G39" s="543"/>
      <c r="H39" s="543"/>
      <c r="I39" s="543"/>
      <c r="J39" s="543"/>
      <c r="K39" s="543"/>
      <c r="L39" s="543"/>
      <c r="M39" s="544"/>
      <c r="N39" s="544"/>
      <c r="O39" s="544"/>
      <c r="P39" s="544"/>
      <c r="Q39" s="544"/>
      <c r="R39" s="545"/>
      <c r="S39" s="545"/>
      <c r="T39" s="545"/>
      <c r="U39" s="538"/>
      <c r="V39" s="542" t="n">
        <v>19</v>
      </c>
      <c r="W39" s="542"/>
      <c r="X39" s="546"/>
      <c r="Y39" s="546"/>
      <c r="Z39" s="546"/>
      <c r="AA39" s="546"/>
      <c r="AB39" s="546"/>
      <c r="AC39" s="546"/>
      <c r="AD39" s="546"/>
      <c r="AE39" s="546"/>
      <c r="AF39" s="544"/>
      <c r="AG39" s="544"/>
      <c r="AH39" s="544"/>
      <c r="AI39" s="544"/>
      <c r="AJ39" s="544"/>
      <c r="AK39" s="545"/>
      <c r="AL39" s="545"/>
      <c r="AM39" s="545"/>
    </row>
    <row r="40" customFormat="false" ht="25.5" hidden="false" customHeight="false" outlineLevel="0" collapsed="false">
      <c r="A40" s="533"/>
      <c r="C40" s="542" t="n">
        <v>8</v>
      </c>
      <c r="D40" s="542"/>
      <c r="E40" s="543"/>
      <c r="F40" s="543"/>
      <c r="G40" s="543"/>
      <c r="H40" s="543"/>
      <c r="I40" s="543"/>
      <c r="J40" s="543"/>
      <c r="K40" s="543"/>
      <c r="L40" s="543"/>
      <c r="M40" s="544"/>
      <c r="N40" s="544"/>
      <c r="O40" s="544"/>
      <c r="P40" s="544"/>
      <c r="Q40" s="544"/>
      <c r="R40" s="545"/>
      <c r="S40" s="545"/>
      <c r="T40" s="545"/>
      <c r="U40" s="538"/>
      <c r="V40" s="542" t="n">
        <v>20</v>
      </c>
      <c r="W40" s="542"/>
      <c r="X40" s="546"/>
      <c r="Y40" s="546"/>
      <c r="Z40" s="546"/>
      <c r="AA40" s="546"/>
      <c r="AB40" s="546"/>
      <c r="AC40" s="546"/>
      <c r="AD40" s="546"/>
      <c r="AE40" s="546"/>
      <c r="AF40" s="544"/>
      <c r="AG40" s="544"/>
      <c r="AH40" s="544"/>
      <c r="AI40" s="544"/>
      <c r="AJ40" s="544"/>
      <c r="AK40" s="545"/>
      <c r="AL40" s="545"/>
      <c r="AM40" s="545"/>
    </row>
    <row r="41" customFormat="false" ht="25.5" hidden="false" customHeight="false" outlineLevel="0" collapsed="false">
      <c r="A41" s="533"/>
      <c r="C41" s="542" t="n">
        <v>9</v>
      </c>
      <c r="D41" s="542"/>
      <c r="E41" s="543"/>
      <c r="F41" s="543"/>
      <c r="G41" s="543"/>
      <c r="H41" s="543"/>
      <c r="I41" s="543"/>
      <c r="J41" s="543"/>
      <c r="K41" s="543"/>
      <c r="L41" s="543"/>
      <c r="M41" s="544"/>
      <c r="N41" s="544"/>
      <c r="O41" s="544"/>
      <c r="P41" s="544"/>
      <c r="Q41" s="544"/>
      <c r="R41" s="545"/>
      <c r="S41" s="545"/>
      <c r="T41" s="545"/>
      <c r="U41" s="538"/>
      <c r="V41" s="542" t="n">
        <v>21</v>
      </c>
      <c r="W41" s="542"/>
      <c r="X41" s="546"/>
      <c r="Y41" s="546"/>
      <c r="Z41" s="546"/>
      <c r="AA41" s="546"/>
      <c r="AB41" s="546"/>
      <c r="AC41" s="546"/>
      <c r="AD41" s="546"/>
      <c r="AE41" s="546"/>
      <c r="AF41" s="544"/>
      <c r="AG41" s="544"/>
      <c r="AH41" s="544"/>
      <c r="AI41" s="544"/>
      <c r="AJ41" s="544"/>
      <c r="AK41" s="545"/>
      <c r="AL41" s="545"/>
      <c r="AM41" s="545"/>
    </row>
    <row r="42" customFormat="false" ht="25.5" hidden="false" customHeight="false" outlineLevel="0" collapsed="false">
      <c r="A42" s="533"/>
      <c r="C42" s="542" t="n">
        <v>10</v>
      </c>
      <c r="D42" s="542"/>
      <c r="E42" s="543"/>
      <c r="F42" s="543"/>
      <c r="G42" s="543"/>
      <c r="H42" s="543"/>
      <c r="I42" s="543"/>
      <c r="J42" s="543"/>
      <c r="K42" s="543"/>
      <c r="L42" s="543"/>
      <c r="M42" s="544"/>
      <c r="N42" s="544"/>
      <c r="O42" s="544"/>
      <c r="P42" s="544"/>
      <c r="Q42" s="544"/>
      <c r="R42" s="545"/>
      <c r="S42" s="545"/>
      <c r="T42" s="545"/>
      <c r="U42" s="538"/>
      <c r="V42" s="542" t="n">
        <v>22</v>
      </c>
      <c r="W42" s="542"/>
      <c r="X42" s="546"/>
      <c r="Y42" s="546"/>
      <c r="Z42" s="546"/>
      <c r="AA42" s="546"/>
      <c r="AB42" s="546"/>
      <c r="AC42" s="546"/>
      <c r="AD42" s="546"/>
      <c r="AE42" s="546"/>
      <c r="AF42" s="544"/>
      <c r="AG42" s="544"/>
      <c r="AH42" s="544"/>
      <c r="AI42" s="544"/>
      <c r="AJ42" s="544"/>
      <c r="AK42" s="545"/>
      <c r="AL42" s="545"/>
      <c r="AM42" s="545"/>
    </row>
    <row r="43" customFormat="false" ht="25.5" hidden="false" customHeight="false" outlineLevel="0" collapsed="false">
      <c r="A43" s="533"/>
      <c r="C43" s="542" t="n">
        <v>11</v>
      </c>
      <c r="D43" s="542"/>
      <c r="E43" s="543"/>
      <c r="F43" s="543"/>
      <c r="G43" s="543"/>
      <c r="H43" s="543"/>
      <c r="I43" s="543"/>
      <c r="J43" s="543"/>
      <c r="K43" s="543"/>
      <c r="L43" s="543"/>
      <c r="M43" s="544"/>
      <c r="N43" s="544"/>
      <c r="O43" s="544"/>
      <c r="P43" s="544"/>
      <c r="Q43" s="544"/>
      <c r="R43" s="545"/>
      <c r="S43" s="545"/>
      <c r="T43" s="545"/>
      <c r="U43" s="538"/>
      <c r="V43" s="542" t="n">
        <v>23</v>
      </c>
      <c r="W43" s="542"/>
      <c r="X43" s="546"/>
      <c r="Y43" s="546"/>
      <c r="Z43" s="546"/>
      <c r="AA43" s="546"/>
      <c r="AB43" s="546"/>
      <c r="AC43" s="546"/>
      <c r="AD43" s="546"/>
      <c r="AE43" s="546"/>
      <c r="AF43" s="544"/>
      <c r="AG43" s="544"/>
      <c r="AH43" s="544"/>
      <c r="AI43" s="544"/>
      <c r="AJ43" s="544"/>
      <c r="AK43" s="545"/>
      <c r="AL43" s="545"/>
      <c r="AM43" s="545"/>
    </row>
    <row r="44" customFormat="false" ht="26.25" hidden="false" customHeight="false" outlineLevel="0" collapsed="false">
      <c r="A44" s="533"/>
      <c r="C44" s="547" t="n">
        <v>12</v>
      </c>
      <c r="D44" s="547"/>
      <c r="E44" s="548"/>
      <c r="F44" s="548"/>
      <c r="G44" s="548"/>
      <c r="H44" s="548"/>
      <c r="I44" s="548"/>
      <c r="J44" s="548"/>
      <c r="K44" s="548"/>
      <c r="L44" s="548"/>
      <c r="M44" s="549"/>
      <c r="N44" s="549"/>
      <c r="O44" s="549"/>
      <c r="P44" s="549"/>
      <c r="Q44" s="549"/>
      <c r="R44" s="550"/>
      <c r="S44" s="550"/>
      <c r="T44" s="550"/>
      <c r="U44" s="538"/>
      <c r="V44" s="547" t="n">
        <v>24</v>
      </c>
      <c r="W44" s="547"/>
      <c r="X44" s="551"/>
      <c r="Y44" s="551"/>
      <c r="Z44" s="551"/>
      <c r="AA44" s="551"/>
      <c r="AB44" s="551"/>
      <c r="AC44" s="551"/>
      <c r="AD44" s="551"/>
      <c r="AE44" s="551"/>
      <c r="AF44" s="549"/>
      <c r="AG44" s="549"/>
      <c r="AH44" s="549"/>
      <c r="AI44" s="549"/>
      <c r="AJ44" s="549"/>
      <c r="AK44" s="550"/>
      <c r="AL44" s="550"/>
      <c r="AM44" s="550"/>
    </row>
    <row r="46" customFormat="false" ht="14.25" hidden="false" customHeight="false" outlineLevel="0" collapsed="false">
      <c r="AL46" s="552" t="s">
        <v>200</v>
      </c>
    </row>
  </sheetData>
  <mergeCells count="207">
    <mergeCell ref="E4:F4"/>
    <mergeCell ref="G4:I4"/>
    <mergeCell ref="J4:K4"/>
    <mergeCell ref="L4:AC4"/>
    <mergeCell ref="AD4:AH4"/>
    <mergeCell ref="B8:E9"/>
    <mergeCell ref="F8:T9"/>
    <mergeCell ref="AE9:AG9"/>
    <mergeCell ref="B10:E11"/>
    <mergeCell ref="F10:L11"/>
    <mergeCell ref="M10:N11"/>
    <mergeCell ref="O10:S11"/>
    <mergeCell ref="T10:U11"/>
    <mergeCell ref="V10:AA11"/>
    <mergeCell ref="AB10:AC11"/>
    <mergeCell ref="AD10:AN10"/>
    <mergeCell ref="AD11:AN11"/>
    <mergeCell ref="B13:E14"/>
    <mergeCell ref="F13:L14"/>
    <mergeCell ref="M13:N14"/>
    <mergeCell ref="O13:S14"/>
    <mergeCell ref="T13:U14"/>
    <mergeCell ref="V13:AA14"/>
    <mergeCell ref="AB13:AC14"/>
    <mergeCell ref="AD13:AN13"/>
    <mergeCell ref="AD14:AN14"/>
    <mergeCell ref="B15:E16"/>
    <mergeCell ref="F15:L16"/>
    <mergeCell ref="M15:N16"/>
    <mergeCell ref="O15:S16"/>
    <mergeCell ref="T15:U16"/>
    <mergeCell ref="V15:AA16"/>
    <mergeCell ref="AB15:AC16"/>
    <mergeCell ref="AD15:AN15"/>
    <mergeCell ref="AD16:AN16"/>
    <mergeCell ref="B17:E26"/>
    <mergeCell ref="F17:L18"/>
    <mergeCell ref="M17:N18"/>
    <mergeCell ref="O17:S18"/>
    <mergeCell ref="T17:U18"/>
    <mergeCell ref="V17:AA18"/>
    <mergeCell ref="AB17:AC18"/>
    <mergeCell ref="AD17:AN17"/>
    <mergeCell ref="AD18:AN18"/>
    <mergeCell ref="F19:L20"/>
    <mergeCell ref="M19:N20"/>
    <mergeCell ref="O19:S20"/>
    <mergeCell ref="T19:U20"/>
    <mergeCell ref="V19:AA20"/>
    <mergeCell ref="AB19:AC20"/>
    <mergeCell ref="AD19:AN19"/>
    <mergeCell ref="AD20:AN20"/>
    <mergeCell ref="F21:L22"/>
    <mergeCell ref="M21:N22"/>
    <mergeCell ref="O21:S22"/>
    <mergeCell ref="T21:U22"/>
    <mergeCell ref="V21:AA22"/>
    <mergeCell ref="AB21:AC22"/>
    <mergeCell ref="AD21:AN21"/>
    <mergeCell ref="AD22:AN22"/>
    <mergeCell ref="F23:L24"/>
    <mergeCell ref="M23:N24"/>
    <mergeCell ref="O23:S24"/>
    <mergeCell ref="T23:U24"/>
    <mergeCell ref="V23:AA24"/>
    <mergeCell ref="AB23:AC24"/>
    <mergeCell ref="AD23:AN23"/>
    <mergeCell ref="AD24:AN24"/>
    <mergeCell ref="F25:L26"/>
    <mergeCell ref="M25:N26"/>
    <mergeCell ref="O25:S26"/>
    <mergeCell ref="T25:U26"/>
    <mergeCell ref="V25:AA26"/>
    <mergeCell ref="AB25:AC26"/>
    <mergeCell ref="AD25:AN25"/>
    <mergeCell ref="AD26:AN26"/>
    <mergeCell ref="S30:W30"/>
    <mergeCell ref="C32:D32"/>
    <mergeCell ref="E32:L32"/>
    <mergeCell ref="M32:O32"/>
    <mergeCell ref="P32:Q32"/>
    <mergeCell ref="R32:T32"/>
    <mergeCell ref="V32:W32"/>
    <mergeCell ref="X32:AE32"/>
    <mergeCell ref="AF32:AH32"/>
    <mergeCell ref="AI32:AJ32"/>
    <mergeCell ref="AK32:AM32"/>
    <mergeCell ref="C33:D33"/>
    <mergeCell ref="E33:L33"/>
    <mergeCell ref="M33:O33"/>
    <mergeCell ref="P33:Q33"/>
    <mergeCell ref="R33:T33"/>
    <mergeCell ref="V33:W33"/>
    <mergeCell ref="X33:AE33"/>
    <mergeCell ref="AF33:AH33"/>
    <mergeCell ref="AI33:AJ33"/>
    <mergeCell ref="AK33:AM33"/>
    <mergeCell ref="C34:D34"/>
    <mergeCell ref="E34:L34"/>
    <mergeCell ref="M34:O34"/>
    <mergeCell ref="P34:Q34"/>
    <mergeCell ref="R34:T34"/>
    <mergeCell ref="V34:W34"/>
    <mergeCell ref="X34:AE34"/>
    <mergeCell ref="AF34:AH34"/>
    <mergeCell ref="AI34:AJ34"/>
    <mergeCell ref="AK34:AM34"/>
    <mergeCell ref="C35:D35"/>
    <mergeCell ref="E35:L35"/>
    <mergeCell ref="M35:O35"/>
    <mergeCell ref="P35:Q35"/>
    <mergeCell ref="R35:T35"/>
    <mergeCell ref="V35:W35"/>
    <mergeCell ref="X35:AE35"/>
    <mergeCell ref="AF35:AH35"/>
    <mergeCell ref="AI35:AJ35"/>
    <mergeCell ref="AK35:AM35"/>
    <mergeCell ref="C36:D36"/>
    <mergeCell ref="E36:L36"/>
    <mergeCell ref="M36:O36"/>
    <mergeCell ref="P36:Q36"/>
    <mergeCell ref="R36:T36"/>
    <mergeCell ref="V36:W36"/>
    <mergeCell ref="X36:AE36"/>
    <mergeCell ref="AF36:AH36"/>
    <mergeCell ref="AI36:AJ36"/>
    <mergeCell ref="AK36:AM36"/>
    <mergeCell ref="C37:D37"/>
    <mergeCell ref="E37:L37"/>
    <mergeCell ref="M37:O37"/>
    <mergeCell ref="P37:Q37"/>
    <mergeCell ref="R37:T37"/>
    <mergeCell ref="V37:W37"/>
    <mergeCell ref="X37:AE37"/>
    <mergeCell ref="AF37:AH37"/>
    <mergeCell ref="AI37:AJ37"/>
    <mergeCell ref="AK37:AM37"/>
    <mergeCell ref="C38:D38"/>
    <mergeCell ref="E38:L38"/>
    <mergeCell ref="M38:O38"/>
    <mergeCell ref="P38:Q38"/>
    <mergeCell ref="R38:T38"/>
    <mergeCell ref="V38:W38"/>
    <mergeCell ref="X38:AE38"/>
    <mergeCell ref="AF38:AH38"/>
    <mergeCell ref="AI38:AJ38"/>
    <mergeCell ref="AK38:AM38"/>
    <mergeCell ref="C39:D39"/>
    <mergeCell ref="E39:L39"/>
    <mergeCell ref="M39:O39"/>
    <mergeCell ref="P39:Q39"/>
    <mergeCell ref="R39:T39"/>
    <mergeCell ref="V39:W39"/>
    <mergeCell ref="X39:AE39"/>
    <mergeCell ref="AF39:AH39"/>
    <mergeCell ref="AI39:AJ39"/>
    <mergeCell ref="AK39:AM39"/>
    <mergeCell ref="C40:D40"/>
    <mergeCell ref="E40:L40"/>
    <mergeCell ref="M40:O40"/>
    <mergeCell ref="P40:Q40"/>
    <mergeCell ref="R40:T40"/>
    <mergeCell ref="V40:W40"/>
    <mergeCell ref="X40:AE40"/>
    <mergeCell ref="AF40:AH40"/>
    <mergeCell ref="AI40:AJ40"/>
    <mergeCell ref="AK40:AM40"/>
    <mergeCell ref="C41:D41"/>
    <mergeCell ref="E41:L41"/>
    <mergeCell ref="M41:O41"/>
    <mergeCell ref="P41:Q41"/>
    <mergeCell ref="R41:T41"/>
    <mergeCell ref="V41:W41"/>
    <mergeCell ref="X41:AE41"/>
    <mergeCell ref="AF41:AH41"/>
    <mergeCell ref="AI41:AJ41"/>
    <mergeCell ref="AK41:AM41"/>
    <mergeCell ref="C42:D42"/>
    <mergeCell ref="E42:L42"/>
    <mergeCell ref="M42:O42"/>
    <mergeCell ref="P42:Q42"/>
    <mergeCell ref="R42:T42"/>
    <mergeCell ref="V42:W42"/>
    <mergeCell ref="X42:AE42"/>
    <mergeCell ref="AF42:AH42"/>
    <mergeCell ref="AI42:AJ42"/>
    <mergeCell ref="AK42:AM42"/>
    <mergeCell ref="C43:D43"/>
    <mergeCell ref="E43:L43"/>
    <mergeCell ref="M43:O43"/>
    <mergeCell ref="P43:Q43"/>
    <mergeCell ref="R43:T43"/>
    <mergeCell ref="V43:W43"/>
    <mergeCell ref="X43:AE43"/>
    <mergeCell ref="AF43:AH43"/>
    <mergeCell ref="AI43:AJ43"/>
    <mergeCell ref="AK43:AM43"/>
    <mergeCell ref="C44:D44"/>
    <mergeCell ref="E44:L44"/>
    <mergeCell ref="M44:O44"/>
    <mergeCell ref="P44:Q44"/>
    <mergeCell ref="R44:T44"/>
    <mergeCell ref="V44:W44"/>
    <mergeCell ref="X44:AE44"/>
    <mergeCell ref="AF44:AH44"/>
    <mergeCell ref="AI44:AJ44"/>
    <mergeCell ref="AK44:AM44"/>
  </mergeCells>
  <dataValidations count="1">
    <dataValidation allowBlank="true" errorStyle="stop" operator="between" prompt="数字で入力下さい。" showDropDown="false" showErrorMessage="true" showInputMessage="true" sqref="G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A1" activeCellId="0" sqref="A1:X1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32" width="22.12"/>
    <col collapsed="false" customWidth="true" hidden="false" outlineLevel="0" max="3" min="3" style="33" width="8.62"/>
    <col collapsed="false" customWidth="true" hidden="false" outlineLevel="0" max="4" min="4" style="33" width="2.62"/>
    <col collapsed="false" customWidth="true" hidden="false" outlineLevel="0" max="5" min="5" style="34" width="8.62"/>
    <col collapsed="false" customWidth="true" hidden="false" outlineLevel="0" max="6" min="6" style="34" width="2.62"/>
    <col collapsed="false" customWidth="true" hidden="false" outlineLevel="0" max="7" min="7" style="34" width="8.62"/>
    <col collapsed="false" customWidth="true" hidden="false" outlineLevel="0" max="8" min="8" style="34" width="2.62"/>
    <col collapsed="false" customWidth="true" hidden="false" outlineLevel="0" max="9" min="9" style="34" width="8.62"/>
    <col collapsed="false" customWidth="true" hidden="false" outlineLevel="0" max="10" min="10" style="34" width="2.62"/>
    <col collapsed="false" customWidth="true" hidden="false" outlineLevel="0" max="11" min="11" style="34" width="5.87"/>
    <col collapsed="false" customWidth="true" hidden="false" outlineLevel="0" max="13" min="12" style="34" width="3.62"/>
    <col collapsed="false" customWidth="true" hidden="false" outlineLevel="0" max="14" min="14" style="34" width="5.87"/>
    <col collapsed="false" customWidth="true" hidden="false" outlineLevel="0" max="15" min="15" style="34" width="2.62"/>
    <col collapsed="false" customWidth="true" hidden="false" outlineLevel="0" max="16" min="16" style="34" width="8.62"/>
    <col collapsed="false" customWidth="true" hidden="false" outlineLevel="0" max="17" min="17" style="34" width="2.62"/>
    <col collapsed="false" customWidth="true" hidden="false" outlineLevel="0" max="18" min="18" style="35" width="8.62"/>
    <col collapsed="false" customWidth="true" hidden="false" outlineLevel="0" max="19" min="19" style="35" width="2.62"/>
    <col collapsed="false" customWidth="true" hidden="false" outlineLevel="0" max="20" min="20" style="35" width="8.62"/>
    <col collapsed="false" customWidth="true" hidden="false" outlineLevel="0" max="21" min="21" style="36" width="2.62"/>
    <col collapsed="false" customWidth="true" hidden="false" outlineLevel="0" max="22" min="22" style="36" width="8.62"/>
    <col collapsed="false" customWidth="true" hidden="false" outlineLevel="0" max="23" min="23" style="32" width="22.12"/>
    <col collapsed="false" customWidth="true" hidden="false" outlineLevel="0" max="24" min="24" style="31" width="4.12"/>
    <col collapsed="false" customWidth="false" hidden="false" outlineLevel="0" max="257" min="25" style="37" width="8.99"/>
  </cols>
  <sheetData>
    <row r="1" s="39" customFormat="true" ht="32.25" hidden="false" customHeight="false" outlineLevel="0" collapsed="false">
      <c r="A1" s="38" t="s">
        <v>29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s="47" customFormat="true" ht="14.25" hidden="false" customHeight="false" outlineLevel="0" collapsed="false">
      <c r="A2" s="40"/>
      <c r="B2" s="41"/>
      <c r="C2" s="42"/>
      <c r="D2" s="42"/>
      <c r="E2" s="42"/>
      <c r="F2" s="42"/>
      <c r="G2" s="42"/>
      <c r="H2" s="42"/>
      <c r="I2" s="553" t="s">
        <v>298</v>
      </c>
      <c r="J2" s="553"/>
      <c r="K2" s="553"/>
      <c r="L2" s="553"/>
      <c r="M2" s="553"/>
      <c r="N2" s="553"/>
      <c r="O2" s="553"/>
      <c r="P2" s="553"/>
      <c r="Q2" s="44"/>
      <c r="R2" s="44"/>
      <c r="S2" s="44"/>
      <c r="T2" s="44"/>
      <c r="U2" s="45"/>
      <c r="V2" s="45"/>
      <c r="W2" s="46"/>
      <c r="X2" s="40"/>
    </row>
    <row r="3" s="47" customFormat="true" ht="14.25" hidden="false" customHeight="false" outlineLevel="0" collapsed="false">
      <c r="A3" s="40"/>
      <c r="B3" s="41"/>
      <c r="C3" s="42"/>
      <c r="D3" s="42"/>
      <c r="E3" s="42"/>
      <c r="F3" s="42"/>
      <c r="G3" s="42"/>
      <c r="H3" s="42"/>
      <c r="I3" s="553"/>
      <c r="J3" s="553"/>
      <c r="K3" s="553"/>
      <c r="L3" s="553"/>
      <c r="M3" s="553"/>
      <c r="N3" s="553"/>
      <c r="O3" s="553"/>
      <c r="P3" s="553"/>
      <c r="Q3" s="44"/>
      <c r="R3" s="44"/>
      <c r="S3" s="44"/>
      <c r="T3" s="44"/>
      <c r="U3" s="45"/>
      <c r="V3" s="45"/>
      <c r="W3" s="48" t="s">
        <v>299</v>
      </c>
      <c r="X3" s="40"/>
    </row>
    <row r="4" s="47" customFormat="true" ht="15" hidden="false" customHeight="false" outlineLevel="0" collapsed="false">
      <c r="A4" s="40"/>
      <c r="B4" s="41"/>
      <c r="C4" s="42"/>
      <c r="D4" s="42"/>
      <c r="E4" s="42"/>
      <c r="F4" s="42"/>
      <c r="G4" s="42"/>
      <c r="H4" s="42"/>
      <c r="I4" s="42"/>
      <c r="J4" s="42"/>
      <c r="K4" s="49"/>
      <c r="L4" s="34"/>
      <c r="M4" s="34"/>
      <c r="N4" s="49"/>
      <c r="O4" s="49"/>
      <c r="P4" s="44"/>
      <c r="Q4" s="44"/>
      <c r="R4" s="44"/>
      <c r="S4" s="44"/>
      <c r="T4" s="44"/>
      <c r="U4" s="45"/>
      <c r="V4" s="45"/>
      <c r="W4" s="50"/>
      <c r="X4" s="40"/>
    </row>
    <row r="5" s="47" customFormat="true" ht="15" hidden="false" customHeight="false" outlineLevel="0" collapsed="false">
      <c r="A5" s="40"/>
      <c r="B5" s="41"/>
      <c r="C5" s="42"/>
      <c r="D5" s="42"/>
      <c r="E5" s="42"/>
      <c r="F5" s="42"/>
      <c r="G5" s="42"/>
      <c r="H5" s="42"/>
      <c r="I5" s="42"/>
      <c r="J5" s="42"/>
      <c r="K5" s="49"/>
      <c r="L5" s="34"/>
      <c r="M5" s="34"/>
      <c r="N5" s="49"/>
      <c r="O5" s="49"/>
      <c r="P5" s="51"/>
      <c r="Q5" s="52"/>
      <c r="R5" s="52"/>
      <c r="S5" s="52"/>
      <c r="T5" s="52"/>
      <c r="U5" s="53"/>
      <c r="V5" s="53"/>
      <c r="W5" s="54"/>
      <c r="X5" s="40"/>
    </row>
    <row r="6" s="61" customFormat="true" ht="18.75" hidden="false" customHeight="false" outlineLevel="0" collapsed="false">
      <c r="A6" s="55"/>
      <c r="B6" s="56"/>
      <c r="C6" s="33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57" t="s">
        <v>48</v>
      </c>
      <c r="Q6" s="57"/>
      <c r="R6" s="57"/>
      <c r="S6" s="57"/>
      <c r="T6" s="57"/>
      <c r="U6" s="58" t="s">
        <v>300</v>
      </c>
      <c r="V6" s="59"/>
      <c r="W6" s="60"/>
      <c r="X6" s="55"/>
    </row>
    <row r="7" s="61" customFormat="true" ht="18.75" hidden="false" customHeight="false" outlineLevel="0" collapsed="false">
      <c r="A7" s="55"/>
      <c r="B7" s="56"/>
      <c r="C7" s="33"/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63" t="s">
        <v>51</v>
      </c>
      <c r="Q7" s="63"/>
      <c r="R7" s="63"/>
      <c r="S7" s="63"/>
      <c r="T7" s="63"/>
      <c r="U7" s="64" t="s">
        <v>301</v>
      </c>
      <c r="V7" s="65"/>
      <c r="W7" s="60"/>
      <c r="X7" s="66"/>
    </row>
    <row r="8" s="61" customFormat="true" ht="14.25" hidden="false" customHeight="false" outlineLevel="0" collapsed="false">
      <c r="A8" s="66"/>
      <c r="B8" s="56"/>
      <c r="C8" s="33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67"/>
      <c r="Q8" s="68"/>
      <c r="R8" s="69"/>
      <c r="S8" s="69"/>
      <c r="T8" s="69"/>
      <c r="U8" s="70"/>
      <c r="V8" s="70"/>
      <c r="W8" s="71" t="s">
        <v>52</v>
      </c>
      <c r="X8" s="66"/>
    </row>
    <row r="9" s="61" customFormat="true" ht="14.25" hidden="false" customHeight="false" outlineLevel="0" collapsed="false">
      <c r="A9" s="66"/>
      <c r="B9" s="56"/>
      <c r="C9" s="33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  <c r="S9" s="35"/>
      <c r="T9" s="35"/>
      <c r="U9" s="36"/>
      <c r="V9" s="36"/>
      <c r="W9" s="56"/>
      <c r="X9" s="66"/>
    </row>
    <row r="10" s="61" customFormat="true" ht="13.5" hidden="false" customHeight="false" outlineLevel="0" collapsed="false">
      <c r="A10" s="66"/>
      <c r="B10" s="56"/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  <c r="S10" s="35"/>
      <c r="T10" s="35"/>
      <c r="U10" s="36"/>
      <c r="V10" s="36"/>
      <c r="W10" s="56"/>
      <c r="X10" s="66"/>
    </row>
    <row r="11" s="61" customFormat="true" ht="13.5" hidden="false" customHeight="false" outlineLevel="0" collapsed="false">
      <c r="A11" s="66"/>
      <c r="B11" s="72"/>
      <c r="C11" s="73"/>
      <c r="D11" s="73"/>
      <c r="E11" s="74"/>
      <c r="F11" s="74"/>
      <c r="G11" s="74"/>
      <c r="H11" s="74"/>
      <c r="I11" s="75"/>
      <c r="J11" s="75"/>
      <c r="K11" s="34"/>
      <c r="L11" s="74"/>
      <c r="M11" s="76"/>
      <c r="N11" s="34"/>
      <c r="O11" s="34"/>
      <c r="P11" s="74"/>
      <c r="Q11" s="74"/>
      <c r="R11" s="74"/>
      <c r="S11" s="74"/>
      <c r="T11" s="74"/>
      <c r="U11" s="77"/>
      <c r="V11" s="77"/>
      <c r="W11" s="78"/>
      <c r="X11" s="66"/>
    </row>
    <row r="12" s="61" customFormat="true" ht="9" hidden="false" customHeight="true" outlineLevel="0" collapsed="false">
      <c r="A12" s="66"/>
      <c r="B12" s="78"/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  <c r="S12" s="35"/>
      <c r="T12" s="35"/>
      <c r="U12" s="36"/>
      <c r="V12" s="36"/>
      <c r="W12" s="78"/>
      <c r="X12" s="66"/>
    </row>
    <row r="13" s="61" customFormat="true" ht="21" hidden="false" customHeight="true" outlineLevel="0" collapsed="false">
      <c r="A13" s="554" t="n">
        <v>1</v>
      </c>
      <c r="B13" s="213" t="s">
        <v>53</v>
      </c>
      <c r="C13" s="92"/>
      <c r="D13" s="92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6"/>
      <c r="S13" s="86"/>
      <c r="T13" s="86"/>
      <c r="U13" s="87"/>
      <c r="V13" s="87"/>
      <c r="W13" s="555" t="s">
        <v>54</v>
      </c>
      <c r="X13" s="554" t="n">
        <v>17</v>
      </c>
    </row>
    <row r="14" s="61" customFormat="true" ht="21" hidden="false" customHeight="true" outlineLevel="0" collapsed="false">
      <c r="A14" s="554"/>
      <c r="B14" s="556" t="s">
        <v>41</v>
      </c>
      <c r="C14" s="557"/>
      <c r="D14" s="558"/>
      <c r="E14" s="559" t="s">
        <v>135</v>
      </c>
      <c r="F14" s="9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6"/>
      <c r="S14" s="86"/>
      <c r="T14" s="560" t="s">
        <v>57</v>
      </c>
      <c r="U14" s="159"/>
      <c r="V14" s="561"/>
      <c r="W14" s="562" t="s">
        <v>302</v>
      </c>
      <c r="X14" s="554"/>
    </row>
    <row r="15" s="61" customFormat="true" ht="9" hidden="false" customHeight="true" outlineLevel="0" collapsed="false">
      <c r="A15" s="66"/>
      <c r="B15" s="78"/>
      <c r="C15" s="171"/>
      <c r="D15" s="100" t="s">
        <v>57</v>
      </c>
      <c r="E15" s="563"/>
      <c r="F15" s="56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6"/>
      <c r="S15" s="86"/>
      <c r="T15" s="92"/>
      <c r="U15" s="103" t="s">
        <v>58</v>
      </c>
      <c r="V15" s="86"/>
      <c r="W15" s="78"/>
      <c r="X15" s="66"/>
    </row>
    <row r="16" s="61" customFormat="true" ht="9" hidden="false" customHeight="true" outlineLevel="0" collapsed="false">
      <c r="A16" s="66"/>
      <c r="B16" s="78"/>
      <c r="C16" s="171"/>
      <c r="D16" s="100"/>
      <c r="E16" s="86"/>
      <c r="F16" s="10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565"/>
      <c r="S16" s="566"/>
      <c r="T16" s="567"/>
      <c r="U16" s="103"/>
      <c r="V16" s="86"/>
      <c r="W16" s="78"/>
      <c r="X16" s="66"/>
    </row>
    <row r="17" s="61" customFormat="true" ht="21" hidden="false" customHeight="true" outlineLevel="0" collapsed="false">
      <c r="A17" s="554" t="n">
        <v>2</v>
      </c>
      <c r="B17" s="568" t="s">
        <v>59</v>
      </c>
      <c r="C17" s="569"/>
      <c r="D17" s="144"/>
      <c r="E17" s="570" t="s">
        <v>57</v>
      </c>
      <c r="F17" s="111"/>
      <c r="G17" s="84"/>
      <c r="H17" s="84"/>
      <c r="I17" s="84"/>
      <c r="J17" s="84"/>
      <c r="K17" s="84"/>
      <c r="L17" s="112"/>
      <c r="M17" s="112"/>
      <c r="N17" s="84"/>
      <c r="O17" s="84"/>
      <c r="P17" s="84"/>
      <c r="Q17" s="84"/>
      <c r="R17" s="565"/>
      <c r="S17" s="86"/>
      <c r="T17" s="571" t="s">
        <v>135</v>
      </c>
      <c r="U17" s="121"/>
      <c r="V17" s="121"/>
      <c r="W17" s="193" t="s">
        <v>67</v>
      </c>
      <c r="X17" s="554" t="n">
        <v>18</v>
      </c>
    </row>
    <row r="18" s="61" customFormat="true" ht="21" hidden="false" customHeight="true" outlineLevel="0" collapsed="false">
      <c r="A18" s="554"/>
      <c r="B18" s="556" t="s">
        <v>40</v>
      </c>
      <c r="C18" s="92"/>
      <c r="D18" s="92"/>
      <c r="E18" s="572" t="s">
        <v>303</v>
      </c>
      <c r="F18" s="118"/>
      <c r="G18" s="216" t="s">
        <v>57</v>
      </c>
      <c r="H18" s="94"/>
      <c r="I18" s="84"/>
      <c r="J18" s="84"/>
      <c r="K18" s="84"/>
      <c r="L18" s="112"/>
      <c r="M18" s="112"/>
      <c r="N18" s="86"/>
      <c r="O18" s="86"/>
      <c r="P18" s="84"/>
      <c r="Q18" s="84"/>
      <c r="R18" s="573" t="s">
        <v>69</v>
      </c>
      <c r="S18" s="95"/>
      <c r="T18" s="574" t="s">
        <v>303</v>
      </c>
      <c r="U18" s="575"/>
      <c r="V18" s="575"/>
      <c r="W18" s="562" t="s">
        <v>36</v>
      </c>
      <c r="X18" s="554"/>
    </row>
    <row r="19" s="61" customFormat="true" ht="9" hidden="false" customHeight="true" outlineLevel="0" collapsed="false">
      <c r="A19" s="66"/>
      <c r="B19" s="78"/>
      <c r="C19" s="92"/>
      <c r="D19" s="92"/>
      <c r="E19" s="92" t="s">
        <v>102</v>
      </c>
      <c r="F19" s="123" t="s">
        <v>63</v>
      </c>
      <c r="G19" s="86"/>
      <c r="H19" s="86"/>
      <c r="I19" s="84"/>
      <c r="J19" s="84"/>
      <c r="K19" s="84"/>
      <c r="L19" s="112"/>
      <c r="M19" s="112"/>
      <c r="N19" s="84"/>
      <c r="O19" s="84"/>
      <c r="P19" s="84"/>
      <c r="Q19" s="576"/>
      <c r="R19" s="577"/>
      <c r="S19" s="100" t="s">
        <v>64</v>
      </c>
      <c r="T19" s="578" t="s">
        <v>102</v>
      </c>
      <c r="U19" s="121"/>
      <c r="V19" s="121"/>
      <c r="W19" s="78"/>
      <c r="X19" s="66"/>
    </row>
    <row r="20" s="61" customFormat="true" ht="9" hidden="false" customHeight="true" outlineLevel="0" collapsed="false">
      <c r="A20" s="66"/>
      <c r="B20" s="78"/>
      <c r="C20" s="92"/>
      <c r="D20" s="92"/>
      <c r="E20" s="92"/>
      <c r="F20" s="123"/>
      <c r="G20" s="579"/>
      <c r="H20" s="580"/>
      <c r="I20" s="84"/>
      <c r="J20" s="84"/>
      <c r="K20" s="84"/>
      <c r="L20" s="112"/>
      <c r="M20" s="112"/>
      <c r="N20" s="84"/>
      <c r="O20" s="84"/>
      <c r="P20" s="84"/>
      <c r="Q20" s="135"/>
      <c r="R20" s="92"/>
      <c r="S20" s="100"/>
      <c r="T20" s="578"/>
      <c r="U20" s="121"/>
      <c r="V20" s="121"/>
      <c r="W20" s="78"/>
      <c r="X20" s="66"/>
    </row>
    <row r="21" s="61" customFormat="true" ht="21" hidden="false" customHeight="true" outlineLevel="0" collapsed="false">
      <c r="A21" s="554" t="n">
        <v>3</v>
      </c>
      <c r="B21" s="581" t="s">
        <v>65</v>
      </c>
      <c r="C21" s="92"/>
      <c r="D21" s="92"/>
      <c r="E21" s="582" t="s">
        <v>304</v>
      </c>
      <c r="F21" s="92"/>
      <c r="G21" s="583" t="s">
        <v>305</v>
      </c>
      <c r="H21" s="111"/>
      <c r="I21" s="84"/>
      <c r="J21" s="84"/>
      <c r="K21" s="84"/>
      <c r="L21" s="112"/>
      <c r="M21" s="112"/>
      <c r="N21" s="84"/>
      <c r="O21" s="84"/>
      <c r="P21" s="84"/>
      <c r="Q21" s="135"/>
      <c r="R21" s="584" t="s">
        <v>57</v>
      </c>
      <c r="S21" s="129"/>
      <c r="T21" s="121" t="s">
        <v>306</v>
      </c>
      <c r="U21" s="121"/>
      <c r="V21" s="121"/>
      <c r="W21" s="165" t="s">
        <v>62</v>
      </c>
      <c r="X21" s="554" t="n">
        <v>19</v>
      </c>
    </row>
    <row r="22" s="61" customFormat="true" ht="21" hidden="false" customHeight="true" outlineLevel="0" collapsed="false">
      <c r="A22" s="554"/>
      <c r="B22" s="556" t="s">
        <v>28</v>
      </c>
      <c r="C22" s="585"/>
      <c r="D22" s="131"/>
      <c r="E22" s="216" t="s">
        <v>61</v>
      </c>
      <c r="F22" s="94"/>
      <c r="G22" s="586"/>
      <c r="H22" s="133"/>
      <c r="I22" s="84"/>
      <c r="J22" s="84"/>
      <c r="K22" s="84"/>
      <c r="L22" s="134"/>
      <c r="M22" s="134"/>
      <c r="N22" s="84"/>
      <c r="O22" s="84"/>
      <c r="P22" s="84"/>
      <c r="Q22" s="135"/>
      <c r="R22" s="86"/>
      <c r="S22" s="162"/>
      <c r="T22" s="560" t="s">
        <v>57</v>
      </c>
      <c r="U22" s="159"/>
      <c r="V22" s="561"/>
      <c r="W22" s="562" t="s">
        <v>307</v>
      </c>
      <c r="X22" s="554"/>
    </row>
    <row r="23" s="61" customFormat="true" ht="9" hidden="false" customHeight="true" outlineLevel="0" collapsed="false">
      <c r="A23" s="66"/>
      <c r="B23" s="78"/>
      <c r="C23" s="171"/>
      <c r="D23" s="123" t="s">
        <v>56</v>
      </c>
      <c r="E23" s="102"/>
      <c r="F23" s="102"/>
      <c r="G23" s="586"/>
      <c r="H23" s="133"/>
      <c r="I23" s="84"/>
      <c r="J23" s="84"/>
      <c r="K23" s="84"/>
      <c r="L23" s="139" t="s">
        <v>71</v>
      </c>
      <c r="M23" s="139"/>
      <c r="N23" s="84"/>
      <c r="O23" s="84"/>
      <c r="P23" s="84"/>
      <c r="Q23" s="135"/>
      <c r="R23" s="86"/>
      <c r="S23" s="162"/>
      <c r="T23" s="92"/>
      <c r="U23" s="103" t="s">
        <v>72</v>
      </c>
      <c r="V23" s="86"/>
      <c r="W23" s="78"/>
      <c r="X23" s="66"/>
    </row>
    <row r="24" s="61" customFormat="true" ht="9" hidden="false" customHeight="true" outlineLevel="0" collapsed="false">
      <c r="A24" s="66"/>
      <c r="B24" s="78"/>
      <c r="C24" s="171"/>
      <c r="D24" s="123"/>
      <c r="E24" s="86"/>
      <c r="F24" s="86"/>
      <c r="G24" s="84"/>
      <c r="H24" s="133"/>
      <c r="I24" s="84"/>
      <c r="J24" s="84"/>
      <c r="K24" s="84"/>
      <c r="L24" s="139"/>
      <c r="M24" s="139"/>
      <c r="N24" s="84"/>
      <c r="O24" s="84"/>
      <c r="P24" s="84"/>
      <c r="Q24" s="135"/>
      <c r="R24" s="86"/>
      <c r="S24" s="566"/>
      <c r="T24" s="567"/>
      <c r="U24" s="103"/>
      <c r="V24" s="86"/>
      <c r="W24" s="78"/>
      <c r="X24" s="66"/>
    </row>
    <row r="25" s="61" customFormat="true" ht="21" hidden="false" customHeight="true" outlineLevel="0" collapsed="false">
      <c r="A25" s="554" t="n">
        <v>4</v>
      </c>
      <c r="B25" s="143" t="s">
        <v>74</v>
      </c>
      <c r="C25" s="569"/>
      <c r="D25" s="144"/>
      <c r="E25" s="570" t="s">
        <v>60</v>
      </c>
      <c r="F25" s="110"/>
      <c r="G25" s="84"/>
      <c r="H25" s="133"/>
      <c r="I25" s="84"/>
      <c r="J25" s="84"/>
      <c r="K25" s="84"/>
      <c r="L25" s="139"/>
      <c r="M25" s="139"/>
      <c r="N25" s="84"/>
      <c r="O25" s="84"/>
      <c r="P25" s="84"/>
      <c r="Q25" s="135"/>
      <c r="R25" s="86"/>
      <c r="S25" s="86"/>
      <c r="T25" s="571" t="s">
        <v>56</v>
      </c>
      <c r="U25" s="121"/>
      <c r="V25" s="121"/>
      <c r="W25" s="587" t="s">
        <v>76</v>
      </c>
      <c r="X25" s="554" t="n">
        <v>20</v>
      </c>
    </row>
    <row r="26" s="61" customFormat="true" ht="21" hidden="false" customHeight="true" outlineLevel="0" collapsed="false">
      <c r="A26" s="554"/>
      <c r="B26" s="556" t="s">
        <v>13</v>
      </c>
      <c r="C26" s="92"/>
      <c r="D26" s="92"/>
      <c r="E26" s="84"/>
      <c r="F26" s="84"/>
      <c r="G26" s="572" t="s">
        <v>308</v>
      </c>
      <c r="H26" s="118"/>
      <c r="I26" s="216" t="s">
        <v>60</v>
      </c>
      <c r="J26" s="94"/>
      <c r="K26" s="84"/>
      <c r="L26" s="139"/>
      <c r="M26" s="139"/>
      <c r="N26" s="84"/>
      <c r="O26" s="84"/>
      <c r="P26" s="560" t="s">
        <v>60</v>
      </c>
      <c r="Q26" s="147"/>
      <c r="R26" s="86" t="s">
        <v>309</v>
      </c>
      <c r="S26" s="86"/>
      <c r="T26" s="86"/>
      <c r="U26" s="575"/>
      <c r="V26" s="588"/>
      <c r="W26" s="562" t="s">
        <v>14</v>
      </c>
      <c r="X26" s="554"/>
    </row>
    <row r="27" s="61" customFormat="true" ht="9" hidden="false" customHeight="true" outlineLevel="0" collapsed="false">
      <c r="A27" s="66"/>
      <c r="B27" s="78"/>
      <c r="C27" s="92"/>
      <c r="D27" s="92"/>
      <c r="E27" s="84"/>
      <c r="F27" s="84"/>
      <c r="G27" s="92" t="s">
        <v>310</v>
      </c>
      <c r="H27" s="123" t="s">
        <v>77</v>
      </c>
      <c r="I27" s="86"/>
      <c r="J27" s="86"/>
      <c r="K27" s="84"/>
      <c r="L27" s="151" t="s">
        <v>49</v>
      </c>
      <c r="M27" s="151"/>
      <c r="N27" s="84"/>
      <c r="O27" s="84"/>
      <c r="P27" s="92"/>
      <c r="Q27" s="103" t="s">
        <v>78</v>
      </c>
      <c r="R27" s="578" t="s">
        <v>102</v>
      </c>
      <c r="S27" s="85"/>
      <c r="T27" s="86"/>
      <c r="U27" s="121"/>
      <c r="V27" s="121"/>
      <c r="W27" s="78"/>
      <c r="X27" s="66"/>
    </row>
    <row r="28" s="61" customFormat="true" ht="9" hidden="false" customHeight="true" outlineLevel="0" collapsed="false">
      <c r="A28" s="66"/>
      <c r="B28" s="78"/>
      <c r="C28" s="92"/>
      <c r="D28" s="92"/>
      <c r="E28" s="84"/>
      <c r="F28" s="84"/>
      <c r="G28" s="92"/>
      <c r="H28" s="123"/>
      <c r="I28" s="579"/>
      <c r="J28" s="580"/>
      <c r="K28" s="84"/>
      <c r="L28" s="151"/>
      <c r="M28" s="151"/>
      <c r="N28" s="84"/>
      <c r="O28" s="589"/>
      <c r="P28" s="567"/>
      <c r="Q28" s="103"/>
      <c r="R28" s="578"/>
      <c r="S28" s="85"/>
      <c r="T28" s="86"/>
      <c r="U28" s="121"/>
      <c r="V28" s="121"/>
      <c r="W28" s="78"/>
      <c r="X28" s="66"/>
    </row>
    <row r="29" s="61" customFormat="true" ht="21" hidden="false" customHeight="true" outlineLevel="0" collapsed="false">
      <c r="A29" s="554" t="n">
        <v>5</v>
      </c>
      <c r="B29" s="590" t="s">
        <v>79</v>
      </c>
      <c r="C29" s="92"/>
      <c r="D29" s="92"/>
      <c r="E29" s="84"/>
      <c r="F29" s="84"/>
      <c r="G29" s="582" t="s">
        <v>306</v>
      </c>
      <c r="H29" s="92"/>
      <c r="I29" s="583" t="s">
        <v>82</v>
      </c>
      <c r="J29" s="111"/>
      <c r="K29" s="84"/>
      <c r="L29" s="151"/>
      <c r="M29" s="151"/>
      <c r="N29" s="84"/>
      <c r="O29" s="586"/>
      <c r="P29" s="571" t="s">
        <v>72</v>
      </c>
      <c r="Q29" s="158"/>
      <c r="R29" s="86" t="s">
        <v>311</v>
      </c>
      <c r="S29" s="86"/>
      <c r="T29" s="86"/>
      <c r="U29" s="121"/>
      <c r="V29" s="121"/>
      <c r="W29" s="591" t="s">
        <v>81</v>
      </c>
      <c r="X29" s="554" t="n">
        <v>21</v>
      </c>
    </row>
    <row r="30" s="61" customFormat="true" ht="21" hidden="false" customHeight="true" outlineLevel="0" collapsed="false">
      <c r="A30" s="554"/>
      <c r="B30" s="556" t="s">
        <v>312</v>
      </c>
      <c r="C30" s="585"/>
      <c r="D30" s="131"/>
      <c r="E30" s="216" t="s">
        <v>61</v>
      </c>
      <c r="F30" s="94"/>
      <c r="G30" s="84"/>
      <c r="H30" s="84"/>
      <c r="I30" s="586"/>
      <c r="J30" s="133"/>
      <c r="K30" s="84"/>
      <c r="L30" s="151"/>
      <c r="M30" s="151"/>
      <c r="N30" s="84"/>
      <c r="O30" s="586"/>
      <c r="P30" s="592"/>
      <c r="Q30" s="84"/>
      <c r="R30" s="86"/>
      <c r="S30" s="86"/>
      <c r="T30" s="560" t="s">
        <v>60</v>
      </c>
      <c r="U30" s="159"/>
      <c r="V30" s="561"/>
      <c r="W30" s="562" t="s">
        <v>9</v>
      </c>
      <c r="X30" s="554"/>
    </row>
    <row r="31" s="61" customFormat="true" ht="9" hidden="false" customHeight="true" outlineLevel="0" collapsed="false">
      <c r="A31" s="66"/>
      <c r="B31" s="78"/>
      <c r="C31" s="171"/>
      <c r="D31" s="123" t="s">
        <v>69</v>
      </c>
      <c r="E31" s="86"/>
      <c r="F31" s="86"/>
      <c r="G31" s="84"/>
      <c r="H31" s="84"/>
      <c r="I31" s="586"/>
      <c r="J31" s="133"/>
      <c r="K31" s="84"/>
      <c r="L31" s="151"/>
      <c r="M31" s="151"/>
      <c r="N31" s="84"/>
      <c r="O31" s="586"/>
      <c r="P31" s="592"/>
      <c r="Q31" s="84"/>
      <c r="R31" s="86"/>
      <c r="S31" s="86"/>
      <c r="T31" s="92"/>
      <c r="U31" s="103" t="s">
        <v>83</v>
      </c>
      <c r="V31" s="86"/>
      <c r="W31" s="78"/>
      <c r="X31" s="66"/>
    </row>
    <row r="32" s="61" customFormat="true" ht="9" hidden="false" customHeight="true" outlineLevel="0" collapsed="false">
      <c r="A32" s="66"/>
      <c r="B32" s="78"/>
      <c r="C32" s="171"/>
      <c r="D32" s="123"/>
      <c r="E32" s="579"/>
      <c r="F32" s="580"/>
      <c r="G32" s="84"/>
      <c r="H32" s="84"/>
      <c r="I32" s="586"/>
      <c r="J32" s="133"/>
      <c r="K32" s="84"/>
      <c r="L32" s="151"/>
      <c r="M32" s="151"/>
      <c r="N32" s="84"/>
      <c r="O32" s="586"/>
      <c r="P32" s="592"/>
      <c r="Q32" s="84"/>
      <c r="R32" s="565"/>
      <c r="S32" s="209"/>
      <c r="T32" s="167"/>
      <c r="U32" s="103"/>
      <c r="V32" s="86"/>
      <c r="W32" s="78"/>
      <c r="X32" s="66"/>
    </row>
    <row r="33" s="61" customFormat="true" ht="21" hidden="false" customHeight="true" outlineLevel="0" collapsed="false">
      <c r="A33" s="554" t="n">
        <v>6</v>
      </c>
      <c r="B33" s="593" t="s">
        <v>84</v>
      </c>
      <c r="C33" s="582"/>
      <c r="D33" s="92"/>
      <c r="E33" s="594" t="s">
        <v>55</v>
      </c>
      <c r="F33" s="111"/>
      <c r="G33" s="84"/>
      <c r="H33" s="84"/>
      <c r="I33" s="586"/>
      <c r="J33" s="133"/>
      <c r="K33" s="84"/>
      <c r="L33" s="151"/>
      <c r="M33" s="151"/>
      <c r="N33" s="84"/>
      <c r="O33" s="586"/>
      <c r="P33" s="592"/>
      <c r="Q33" s="84"/>
      <c r="R33" s="565"/>
      <c r="S33" s="86"/>
      <c r="T33" s="158" t="s">
        <v>130</v>
      </c>
      <c r="U33" s="163"/>
      <c r="V33" s="595"/>
      <c r="W33" s="596" t="s">
        <v>90</v>
      </c>
      <c r="X33" s="597" t="n">
        <v>22</v>
      </c>
    </row>
    <row r="34" s="61" customFormat="true" ht="21" hidden="false" customHeight="true" outlineLevel="0" collapsed="false">
      <c r="A34" s="554"/>
      <c r="B34" s="556" t="s">
        <v>313</v>
      </c>
      <c r="C34" s="598"/>
      <c r="D34" s="558"/>
      <c r="E34" s="572" t="s">
        <v>303</v>
      </c>
      <c r="F34" s="118"/>
      <c r="G34" s="216" t="s">
        <v>57</v>
      </c>
      <c r="H34" s="94"/>
      <c r="I34" s="586"/>
      <c r="J34" s="133"/>
      <c r="K34" s="84"/>
      <c r="L34" s="151"/>
      <c r="M34" s="151"/>
      <c r="N34" s="84"/>
      <c r="O34" s="586"/>
      <c r="P34" s="592"/>
      <c r="Q34" s="84"/>
      <c r="R34" s="599" t="s">
        <v>314</v>
      </c>
      <c r="S34" s="95"/>
      <c r="T34" s="574" t="s">
        <v>308</v>
      </c>
      <c r="U34" s="87"/>
      <c r="V34" s="87"/>
      <c r="W34" s="600" t="s">
        <v>31</v>
      </c>
      <c r="X34" s="597"/>
    </row>
    <row r="35" s="61" customFormat="true" ht="9" hidden="false" customHeight="true" outlineLevel="0" collapsed="false">
      <c r="A35" s="66"/>
      <c r="B35" s="78"/>
      <c r="C35" s="171"/>
      <c r="D35" s="171"/>
      <c r="E35" s="92" t="s">
        <v>102</v>
      </c>
      <c r="F35" s="123" t="s">
        <v>91</v>
      </c>
      <c r="G35" s="86"/>
      <c r="H35" s="564"/>
      <c r="I35" s="586"/>
      <c r="J35" s="133"/>
      <c r="K35" s="84"/>
      <c r="L35" s="151"/>
      <c r="M35" s="151"/>
      <c r="N35" s="84"/>
      <c r="O35" s="586"/>
      <c r="P35" s="592"/>
      <c r="Q35" s="576"/>
      <c r="R35" s="577"/>
      <c r="S35" s="100" t="s">
        <v>92</v>
      </c>
      <c r="T35" s="578" t="s">
        <v>102</v>
      </c>
      <c r="U35" s="175"/>
      <c r="V35" s="175"/>
      <c r="W35" s="78"/>
      <c r="X35" s="66"/>
    </row>
    <row r="36" s="61" customFormat="true" ht="9" hidden="false" customHeight="true" outlineLevel="0" collapsed="false">
      <c r="A36" s="66"/>
      <c r="B36" s="78"/>
      <c r="C36" s="171"/>
      <c r="D36" s="171"/>
      <c r="E36" s="171"/>
      <c r="F36" s="123"/>
      <c r="G36" s="579"/>
      <c r="H36" s="566"/>
      <c r="I36" s="84"/>
      <c r="J36" s="133"/>
      <c r="K36" s="84"/>
      <c r="L36" s="151"/>
      <c r="M36" s="151"/>
      <c r="N36" s="84"/>
      <c r="O36" s="586"/>
      <c r="P36" s="84"/>
      <c r="Q36" s="84"/>
      <c r="R36" s="572"/>
      <c r="S36" s="100"/>
      <c r="T36" s="578"/>
      <c r="U36" s="175"/>
      <c r="V36" s="175"/>
      <c r="W36" s="78"/>
      <c r="X36" s="66"/>
    </row>
    <row r="37" s="61" customFormat="true" ht="21" hidden="false" customHeight="true" outlineLevel="0" collapsed="false">
      <c r="A37" s="554" t="n">
        <v>7</v>
      </c>
      <c r="B37" s="581" t="s">
        <v>93</v>
      </c>
      <c r="C37" s="92"/>
      <c r="D37" s="92"/>
      <c r="E37" s="582" t="s">
        <v>315</v>
      </c>
      <c r="F37" s="118"/>
      <c r="G37" s="594" t="s">
        <v>135</v>
      </c>
      <c r="H37" s="110"/>
      <c r="I37" s="84"/>
      <c r="J37" s="133"/>
      <c r="K37" s="84"/>
      <c r="L37" s="151"/>
      <c r="M37" s="151"/>
      <c r="N37" s="84"/>
      <c r="O37" s="586"/>
      <c r="P37" s="84"/>
      <c r="Q37" s="84"/>
      <c r="R37" s="158" t="s">
        <v>68</v>
      </c>
      <c r="S37" s="129"/>
      <c r="T37" s="121" t="s">
        <v>304</v>
      </c>
      <c r="U37" s="121"/>
      <c r="V37" s="121"/>
      <c r="W37" s="601" t="s">
        <v>94</v>
      </c>
      <c r="X37" s="554" t="n">
        <v>23</v>
      </c>
    </row>
    <row r="38" s="61" customFormat="true" ht="21" hidden="false" customHeight="true" outlineLevel="0" collapsed="false">
      <c r="A38" s="554"/>
      <c r="B38" s="556" t="s">
        <v>10</v>
      </c>
      <c r="C38" s="585"/>
      <c r="D38" s="131"/>
      <c r="E38" s="216" t="s">
        <v>69</v>
      </c>
      <c r="F38" s="94"/>
      <c r="G38" s="586"/>
      <c r="H38" s="84"/>
      <c r="I38" s="84"/>
      <c r="J38" s="133"/>
      <c r="K38" s="84"/>
      <c r="L38" s="151"/>
      <c r="M38" s="151"/>
      <c r="N38" s="84"/>
      <c r="O38" s="586"/>
      <c r="P38" s="84"/>
      <c r="Q38" s="84"/>
      <c r="R38" s="86"/>
      <c r="S38" s="162"/>
      <c r="T38" s="560" t="s">
        <v>83</v>
      </c>
      <c r="U38" s="159"/>
      <c r="V38" s="561"/>
      <c r="W38" s="562" t="s">
        <v>316</v>
      </c>
      <c r="X38" s="554"/>
    </row>
    <row r="39" s="61" customFormat="true" ht="9" hidden="false" customHeight="true" outlineLevel="0" collapsed="false">
      <c r="A39" s="66"/>
      <c r="B39" s="78"/>
      <c r="C39" s="171"/>
      <c r="D39" s="123" t="s">
        <v>61</v>
      </c>
      <c r="E39" s="102"/>
      <c r="F39" s="102"/>
      <c r="G39" s="586"/>
      <c r="H39" s="84"/>
      <c r="I39" s="84"/>
      <c r="J39" s="133"/>
      <c r="K39" s="84"/>
      <c r="L39" s="151"/>
      <c r="M39" s="151"/>
      <c r="N39" s="84"/>
      <c r="O39" s="586"/>
      <c r="P39" s="84"/>
      <c r="Q39" s="84"/>
      <c r="R39" s="86"/>
      <c r="S39" s="140"/>
      <c r="T39" s="82"/>
      <c r="U39" s="103" t="s">
        <v>97</v>
      </c>
      <c r="V39" s="86"/>
      <c r="W39" s="78"/>
      <c r="X39" s="66"/>
    </row>
    <row r="40" s="61" customFormat="true" ht="9" hidden="false" customHeight="true" outlineLevel="0" collapsed="false">
      <c r="A40" s="66"/>
      <c r="B40" s="78"/>
      <c r="C40" s="171"/>
      <c r="D40" s="123"/>
      <c r="E40" s="86"/>
      <c r="F40" s="86"/>
      <c r="G40" s="84"/>
      <c r="H40" s="84"/>
      <c r="I40" s="84"/>
      <c r="J40" s="133"/>
      <c r="K40" s="84"/>
      <c r="L40" s="151"/>
      <c r="M40" s="151"/>
      <c r="N40" s="84"/>
      <c r="O40" s="586"/>
      <c r="P40" s="84"/>
      <c r="Q40" s="84"/>
      <c r="R40" s="86"/>
      <c r="S40" s="86"/>
      <c r="T40" s="92"/>
      <c r="U40" s="103"/>
      <c r="V40" s="86"/>
      <c r="W40" s="78"/>
      <c r="X40" s="66"/>
    </row>
    <row r="41" s="61" customFormat="true" ht="21" hidden="false" customHeight="true" outlineLevel="0" collapsed="false">
      <c r="A41" s="602" t="n">
        <v>8</v>
      </c>
      <c r="B41" s="603" t="s">
        <v>98</v>
      </c>
      <c r="C41" s="569"/>
      <c r="D41" s="144"/>
      <c r="E41" s="570" t="s">
        <v>117</v>
      </c>
      <c r="F41" s="110"/>
      <c r="G41" s="84"/>
      <c r="H41" s="84"/>
      <c r="I41" s="84"/>
      <c r="J41" s="133"/>
      <c r="K41" s="135"/>
      <c r="L41" s="604" t="s">
        <v>66</v>
      </c>
      <c r="M41" s="183" t="s">
        <v>80</v>
      </c>
      <c r="N41" s="84"/>
      <c r="O41" s="586"/>
      <c r="P41" s="84"/>
      <c r="Q41" s="84"/>
      <c r="R41" s="86"/>
      <c r="S41" s="86"/>
      <c r="T41" s="584" t="s">
        <v>57</v>
      </c>
      <c r="U41" s="163"/>
      <c r="V41" s="595"/>
      <c r="W41" s="587" t="s">
        <v>99</v>
      </c>
      <c r="X41" s="554" t="n">
        <v>24</v>
      </c>
    </row>
    <row r="42" s="61" customFormat="true" ht="21" hidden="false" customHeight="true" outlineLevel="0" collapsed="false">
      <c r="A42" s="602"/>
      <c r="B42" s="605" t="s">
        <v>39</v>
      </c>
      <c r="C42" s="92"/>
      <c r="D42" s="92"/>
      <c r="E42" s="84"/>
      <c r="F42" s="84"/>
      <c r="G42" s="84"/>
      <c r="H42" s="84"/>
      <c r="I42" s="84"/>
      <c r="J42" s="133"/>
      <c r="K42" s="185"/>
      <c r="L42" s="606" t="s">
        <v>100</v>
      </c>
      <c r="M42" s="84" t="s">
        <v>101</v>
      </c>
      <c r="N42" s="84"/>
      <c r="O42" s="586"/>
      <c r="P42" s="84"/>
      <c r="Q42" s="84"/>
      <c r="R42" s="86"/>
      <c r="S42" s="86"/>
      <c r="T42" s="86"/>
      <c r="U42" s="121"/>
      <c r="V42" s="121"/>
      <c r="W42" s="562" t="s">
        <v>317</v>
      </c>
      <c r="X42" s="554"/>
    </row>
    <row r="43" s="61" customFormat="true" ht="9" hidden="false" customHeight="true" outlineLevel="0" collapsed="false">
      <c r="A43" s="66"/>
      <c r="B43" s="78"/>
      <c r="C43" s="92"/>
      <c r="D43" s="171"/>
      <c r="E43" s="84"/>
      <c r="F43" s="84"/>
      <c r="G43" s="84"/>
      <c r="H43" s="84"/>
      <c r="I43" s="84"/>
      <c r="J43" s="133"/>
      <c r="K43" s="607" t="s">
        <v>102</v>
      </c>
      <c r="L43" s="607"/>
      <c r="M43" s="86" t="s">
        <v>318</v>
      </c>
      <c r="N43" s="86"/>
      <c r="O43" s="608"/>
      <c r="P43" s="84"/>
      <c r="Q43" s="84"/>
      <c r="R43" s="86"/>
      <c r="S43" s="86"/>
      <c r="T43" s="86"/>
      <c r="U43" s="175"/>
      <c r="V43" s="175"/>
      <c r="W43" s="78"/>
      <c r="X43" s="66"/>
    </row>
    <row r="44" s="61" customFormat="true" ht="9" hidden="false" customHeight="true" outlineLevel="0" collapsed="false">
      <c r="A44" s="66"/>
      <c r="B44" s="78"/>
      <c r="C44" s="92"/>
      <c r="D44" s="171"/>
      <c r="E44" s="84"/>
      <c r="F44" s="84"/>
      <c r="G44" s="84"/>
      <c r="H44" s="84"/>
      <c r="I44" s="84"/>
      <c r="J44" s="133"/>
      <c r="K44" s="607"/>
      <c r="L44" s="607"/>
      <c r="M44" s="86"/>
      <c r="N44" s="86"/>
      <c r="O44" s="608"/>
      <c r="P44" s="84"/>
      <c r="Q44" s="84"/>
      <c r="R44" s="86"/>
      <c r="S44" s="86"/>
      <c r="T44" s="86"/>
      <c r="U44" s="175"/>
      <c r="V44" s="175"/>
      <c r="W44" s="78"/>
      <c r="X44" s="66"/>
    </row>
    <row r="45" s="61" customFormat="true" ht="21" hidden="false" customHeight="true" outlineLevel="0" collapsed="false">
      <c r="A45" s="554" t="n">
        <v>9</v>
      </c>
      <c r="B45" s="143" t="s">
        <v>103</v>
      </c>
      <c r="C45" s="92"/>
      <c r="D45" s="92"/>
      <c r="E45" s="84"/>
      <c r="F45" s="84"/>
      <c r="G45" s="84"/>
      <c r="H45" s="84"/>
      <c r="I45" s="572" t="s">
        <v>319</v>
      </c>
      <c r="J45" s="118"/>
      <c r="K45" s="609" t="s">
        <v>82</v>
      </c>
      <c r="L45" s="610"/>
      <c r="M45" s="611"/>
      <c r="N45" s="612" t="s">
        <v>82</v>
      </c>
      <c r="O45" s="613"/>
      <c r="P45" s="86" t="s">
        <v>319</v>
      </c>
      <c r="Q45" s="86"/>
      <c r="R45" s="86"/>
      <c r="S45" s="86"/>
      <c r="T45" s="86"/>
      <c r="U45" s="121"/>
      <c r="V45" s="121"/>
      <c r="W45" s="193" t="s">
        <v>105</v>
      </c>
      <c r="X45" s="554" t="n">
        <v>25</v>
      </c>
    </row>
    <row r="46" s="61" customFormat="true" ht="21" hidden="false" customHeight="true" outlineLevel="0" collapsed="false">
      <c r="A46" s="554"/>
      <c r="B46" s="556" t="s">
        <v>17</v>
      </c>
      <c r="C46" s="585"/>
      <c r="D46" s="131"/>
      <c r="E46" s="216" t="s">
        <v>55</v>
      </c>
      <c r="F46" s="94"/>
      <c r="G46" s="84"/>
      <c r="H46" s="84"/>
      <c r="I46" s="92" t="s">
        <v>102</v>
      </c>
      <c r="J46" s="614" t="s">
        <v>106</v>
      </c>
      <c r="K46" s="615" t="s">
        <v>87</v>
      </c>
      <c r="L46" s="112"/>
      <c r="M46" s="196"/>
      <c r="N46" s="114" t="s">
        <v>68</v>
      </c>
      <c r="O46" s="198" t="s">
        <v>107</v>
      </c>
      <c r="P46" s="616" t="s">
        <v>102</v>
      </c>
      <c r="Q46" s="176"/>
      <c r="R46" s="86"/>
      <c r="S46" s="86"/>
      <c r="T46" s="95" t="s">
        <v>68</v>
      </c>
      <c r="U46" s="159"/>
      <c r="V46" s="561"/>
      <c r="W46" s="562" t="s">
        <v>43</v>
      </c>
      <c r="X46" s="554"/>
    </row>
    <row r="47" s="61" customFormat="true" ht="9" hidden="false" customHeight="true" outlineLevel="0" collapsed="false">
      <c r="A47" s="66"/>
      <c r="B47" s="78"/>
      <c r="C47" s="171"/>
      <c r="D47" s="123" t="s">
        <v>55</v>
      </c>
      <c r="E47" s="86"/>
      <c r="F47" s="86"/>
      <c r="G47" s="84"/>
      <c r="H47" s="84"/>
      <c r="I47" s="582" t="s">
        <v>320</v>
      </c>
      <c r="J47" s="617"/>
      <c r="K47" s="84"/>
      <c r="L47" s="84"/>
      <c r="M47" s="84"/>
      <c r="N47" s="84"/>
      <c r="O47" s="135"/>
      <c r="P47" s="86" t="s">
        <v>311</v>
      </c>
      <c r="Q47" s="86"/>
      <c r="R47" s="86"/>
      <c r="S47" s="86"/>
      <c r="T47" s="92"/>
      <c r="U47" s="103" t="s">
        <v>108</v>
      </c>
      <c r="V47" s="86"/>
      <c r="W47" s="78"/>
      <c r="X47" s="66"/>
    </row>
    <row r="48" s="61" customFormat="true" ht="9" hidden="false" customHeight="true" outlineLevel="0" collapsed="false">
      <c r="A48" s="66"/>
      <c r="B48" s="78"/>
      <c r="C48" s="171"/>
      <c r="D48" s="123"/>
      <c r="E48" s="209"/>
      <c r="F48" s="153"/>
      <c r="G48" s="84"/>
      <c r="H48" s="84"/>
      <c r="I48" s="582"/>
      <c r="J48" s="617"/>
      <c r="K48" s="84"/>
      <c r="L48" s="84"/>
      <c r="M48" s="84"/>
      <c r="N48" s="84"/>
      <c r="O48" s="135"/>
      <c r="P48" s="86"/>
      <c r="Q48" s="86"/>
      <c r="R48" s="86"/>
      <c r="S48" s="106"/>
      <c r="T48" s="167"/>
      <c r="U48" s="103"/>
      <c r="V48" s="86"/>
      <c r="W48" s="78"/>
      <c r="X48" s="66"/>
    </row>
    <row r="49" s="61" customFormat="true" ht="21" hidden="false" customHeight="true" outlineLevel="0" collapsed="false">
      <c r="A49" s="554" t="n">
        <v>10</v>
      </c>
      <c r="B49" s="568" t="s">
        <v>109</v>
      </c>
      <c r="C49" s="569"/>
      <c r="D49" s="144"/>
      <c r="E49" s="570" t="s">
        <v>61</v>
      </c>
      <c r="F49" s="111"/>
      <c r="G49" s="84"/>
      <c r="H49" s="84"/>
      <c r="I49" s="92"/>
      <c r="J49" s="617"/>
      <c r="K49" s="84"/>
      <c r="L49" s="84"/>
      <c r="M49" s="84"/>
      <c r="N49" s="84"/>
      <c r="O49" s="135"/>
      <c r="P49" s="86"/>
      <c r="Q49" s="86"/>
      <c r="R49" s="86"/>
      <c r="S49" s="162"/>
      <c r="T49" s="158" t="s">
        <v>95</v>
      </c>
      <c r="U49" s="163"/>
      <c r="V49" s="595"/>
      <c r="W49" s="591" t="s">
        <v>110</v>
      </c>
      <c r="X49" s="554" t="n">
        <v>26</v>
      </c>
    </row>
    <row r="50" s="61" customFormat="true" ht="21" hidden="false" customHeight="true" outlineLevel="0" collapsed="false">
      <c r="A50" s="554"/>
      <c r="B50" s="556" t="s">
        <v>34</v>
      </c>
      <c r="C50" s="92"/>
      <c r="D50" s="92"/>
      <c r="E50" s="177" t="s">
        <v>303</v>
      </c>
      <c r="F50" s="118"/>
      <c r="G50" s="216" t="s">
        <v>60</v>
      </c>
      <c r="H50" s="94"/>
      <c r="I50" s="84"/>
      <c r="J50" s="592"/>
      <c r="K50" s="84"/>
      <c r="L50" s="203" t="s">
        <v>111</v>
      </c>
      <c r="M50" s="203"/>
      <c r="N50" s="84"/>
      <c r="O50" s="135"/>
      <c r="P50" s="84"/>
      <c r="Q50" s="84"/>
      <c r="R50" s="95" t="s">
        <v>82</v>
      </c>
      <c r="S50" s="147"/>
      <c r="T50" s="574" t="s">
        <v>308</v>
      </c>
      <c r="U50" s="121"/>
      <c r="V50" s="121"/>
      <c r="W50" s="562" t="s">
        <v>321</v>
      </c>
      <c r="X50" s="554"/>
    </row>
    <row r="51" s="61" customFormat="true" ht="9" hidden="false" customHeight="true" outlineLevel="0" collapsed="false">
      <c r="A51" s="66"/>
      <c r="B51" s="78"/>
      <c r="C51" s="92"/>
      <c r="D51" s="92"/>
      <c r="E51" s="618" t="s">
        <v>322</v>
      </c>
      <c r="F51" s="123" t="s">
        <v>112</v>
      </c>
      <c r="G51" s="86"/>
      <c r="H51" s="86"/>
      <c r="I51" s="84"/>
      <c r="J51" s="592"/>
      <c r="K51" s="84"/>
      <c r="L51" s="203"/>
      <c r="M51" s="203"/>
      <c r="N51" s="84"/>
      <c r="O51" s="135"/>
      <c r="P51" s="84"/>
      <c r="Q51" s="84"/>
      <c r="R51" s="92"/>
      <c r="S51" s="103" t="s">
        <v>113</v>
      </c>
      <c r="T51" s="578" t="s">
        <v>102</v>
      </c>
      <c r="U51" s="121"/>
      <c r="V51" s="121"/>
      <c r="W51" s="78"/>
      <c r="X51" s="66"/>
    </row>
    <row r="52" s="61" customFormat="true" ht="9" hidden="false" customHeight="true" outlineLevel="0" collapsed="false">
      <c r="A52" s="66"/>
      <c r="B52" s="78"/>
      <c r="C52" s="92"/>
      <c r="D52" s="92"/>
      <c r="E52" s="618"/>
      <c r="F52" s="123"/>
      <c r="G52" s="579"/>
      <c r="H52" s="580"/>
      <c r="I52" s="84"/>
      <c r="J52" s="592"/>
      <c r="K52" s="84"/>
      <c r="L52" s="203"/>
      <c r="M52" s="203"/>
      <c r="N52" s="84"/>
      <c r="O52" s="135"/>
      <c r="P52" s="84"/>
      <c r="Q52" s="619"/>
      <c r="R52" s="567"/>
      <c r="S52" s="103"/>
      <c r="T52" s="578"/>
      <c r="U52" s="121"/>
      <c r="V52" s="121"/>
      <c r="W52" s="78"/>
      <c r="X52" s="66"/>
    </row>
    <row r="53" s="61" customFormat="true" ht="21" hidden="false" customHeight="true" outlineLevel="0" collapsed="false">
      <c r="A53" s="554" t="n">
        <v>11</v>
      </c>
      <c r="B53" s="593" t="s">
        <v>114</v>
      </c>
      <c r="C53" s="92"/>
      <c r="D53" s="92"/>
      <c r="E53" s="126" t="s">
        <v>318</v>
      </c>
      <c r="F53" s="118"/>
      <c r="G53" s="594" t="s">
        <v>58</v>
      </c>
      <c r="H53" s="111"/>
      <c r="I53" s="84"/>
      <c r="J53" s="592"/>
      <c r="K53" s="84"/>
      <c r="L53" s="203"/>
      <c r="M53" s="203"/>
      <c r="N53" s="84"/>
      <c r="O53" s="135"/>
      <c r="P53" s="84"/>
      <c r="Q53" s="135"/>
      <c r="R53" s="620" t="s">
        <v>95</v>
      </c>
      <c r="S53" s="158"/>
      <c r="T53" s="121" t="s">
        <v>318</v>
      </c>
      <c r="U53" s="87"/>
      <c r="V53" s="121"/>
      <c r="W53" s="165" t="s">
        <v>115</v>
      </c>
      <c r="X53" s="554" t="n">
        <v>27</v>
      </c>
    </row>
    <row r="54" s="61" customFormat="true" ht="21" hidden="false" customHeight="true" outlineLevel="0" collapsed="false">
      <c r="A54" s="554"/>
      <c r="B54" s="556" t="s">
        <v>323</v>
      </c>
      <c r="C54" s="585"/>
      <c r="D54" s="131"/>
      <c r="E54" s="216" t="s">
        <v>61</v>
      </c>
      <c r="F54" s="132"/>
      <c r="G54" s="586"/>
      <c r="H54" s="133"/>
      <c r="I54" s="84"/>
      <c r="J54" s="592"/>
      <c r="K54" s="84"/>
      <c r="L54" s="208" t="s">
        <v>31</v>
      </c>
      <c r="M54" s="208"/>
      <c r="N54" s="84"/>
      <c r="O54" s="135"/>
      <c r="P54" s="84"/>
      <c r="Q54" s="135"/>
      <c r="R54" s="565"/>
      <c r="S54" s="86"/>
      <c r="T54" s="95" t="s">
        <v>75</v>
      </c>
      <c r="U54" s="159"/>
      <c r="V54" s="561"/>
      <c r="W54" s="562" t="s">
        <v>324</v>
      </c>
      <c r="X54" s="554"/>
    </row>
    <row r="55" s="61" customFormat="true" ht="9" hidden="false" customHeight="true" outlineLevel="0" collapsed="false">
      <c r="A55" s="66"/>
      <c r="B55" s="78"/>
      <c r="C55" s="171"/>
      <c r="D55" s="123" t="s">
        <v>117</v>
      </c>
      <c r="E55" s="86"/>
      <c r="F55" s="104"/>
      <c r="G55" s="586"/>
      <c r="H55" s="133"/>
      <c r="I55" s="84"/>
      <c r="J55" s="592"/>
      <c r="K55" s="84"/>
      <c r="L55" s="208"/>
      <c r="M55" s="208"/>
      <c r="N55" s="84"/>
      <c r="O55" s="135"/>
      <c r="P55" s="84"/>
      <c r="Q55" s="135"/>
      <c r="R55" s="565"/>
      <c r="S55" s="102"/>
      <c r="T55" s="82"/>
      <c r="U55" s="103" t="s">
        <v>118</v>
      </c>
      <c r="V55" s="86"/>
      <c r="W55" s="78"/>
      <c r="X55" s="66"/>
    </row>
    <row r="56" s="61" customFormat="true" ht="9" hidden="false" customHeight="true" outlineLevel="0" collapsed="false">
      <c r="A56" s="66"/>
      <c r="B56" s="78"/>
      <c r="C56" s="171"/>
      <c r="D56" s="123"/>
      <c r="E56" s="579"/>
      <c r="F56" s="566"/>
      <c r="G56" s="84"/>
      <c r="H56" s="133"/>
      <c r="I56" s="84"/>
      <c r="J56" s="592"/>
      <c r="K56" s="84"/>
      <c r="L56" s="208"/>
      <c r="M56" s="208"/>
      <c r="N56" s="84"/>
      <c r="O56" s="135"/>
      <c r="P56" s="84"/>
      <c r="Q56" s="135"/>
      <c r="R56" s="86"/>
      <c r="S56" s="86"/>
      <c r="T56" s="92"/>
      <c r="U56" s="103"/>
      <c r="V56" s="86"/>
      <c r="W56" s="78"/>
      <c r="X56" s="66"/>
    </row>
    <row r="57" s="61" customFormat="true" ht="21" hidden="false" customHeight="true" outlineLevel="0" collapsed="false">
      <c r="A57" s="554" t="n">
        <v>12</v>
      </c>
      <c r="B57" s="213" t="s">
        <v>124</v>
      </c>
      <c r="C57" s="582"/>
      <c r="D57" s="92"/>
      <c r="E57" s="594" t="s">
        <v>117</v>
      </c>
      <c r="F57" s="110"/>
      <c r="G57" s="84"/>
      <c r="H57" s="133"/>
      <c r="I57" s="84"/>
      <c r="J57" s="592"/>
      <c r="K57" s="84"/>
      <c r="L57" s="208"/>
      <c r="M57" s="208"/>
      <c r="N57" s="84"/>
      <c r="O57" s="135"/>
      <c r="P57" s="84"/>
      <c r="Q57" s="135"/>
      <c r="R57" s="86"/>
      <c r="S57" s="86"/>
      <c r="T57" s="158" t="s">
        <v>86</v>
      </c>
      <c r="U57" s="211"/>
      <c r="V57" s="202"/>
      <c r="W57" s="587" t="s">
        <v>120</v>
      </c>
      <c r="X57" s="554" t="n">
        <v>28</v>
      </c>
    </row>
    <row r="58" s="61" customFormat="true" ht="21" hidden="false" customHeight="true" outlineLevel="0" collapsed="false">
      <c r="A58" s="554"/>
      <c r="B58" s="556" t="s">
        <v>30</v>
      </c>
      <c r="C58" s="558"/>
      <c r="D58" s="558"/>
      <c r="E58" s="84"/>
      <c r="F58" s="84"/>
      <c r="G58" s="572" t="s">
        <v>309</v>
      </c>
      <c r="H58" s="118"/>
      <c r="I58" s="216" t="s">
        <v>60</v>
      </c>
      <c r="J58" s="621"/>
      <c r="K58" s="84"/>
      <c r="L58" s="208"/>
      <c r="M58" s="208"/>
      <c r="N58" s="84"/>
      <c r="O58" s="135"/>
      <c r="P58" s="560" t="s">
        <v>60</v>
      </c>
      <c r="Q58" s="147"/>
      <c r="R58" s="86" t="s">
        <v>309</v>
      </c>
      <c r="S58" s="86"/>
      <c r="T58" s="86"/>
      <c r="U58" s="35"/>
      <c r="V58" s="87"/>
      <c r="W58" s="562" t="s">
        <v>325</v>
      </c>
      <c r="X58" s="554"/>
    </row>
    <row r="59" s="61" customFormat="true" ht="9" hidden="false" customHeight="true" outlineLevel="0" collapsed="false">
      <c r="A59" s="66"/>
      <c r="B59" s="78"/>
      <c r="C59" s="92"/>
      <c r="D59" s="92"/>
      <c r="E59" s="84"/>
      <c r="F59" s="84"/>
      <c r="G59" s="92" t="s">
        <v>326</v>
      </c>
      <c r="H59" s="123" t="s">
        <v>122</v>
      </c>
      <c r="I59" s="86"/>
      <c r="J59" s="622"/>
      <c r="K59" s="84"/>
      <c r="L59" s="208"/>
      <c r="M59" s="208"/>
      <c r="N59" s="84"/>
      <c r="O59" s="135"/>
      <c r="P59" s="92"/>
      <c r="Q59" s="103" t="s">
        <v>123</v>
      </c>
      <c r="R59" s="578" t="s">
        <v>102</v>
      </c>
      <c r="S59" s="85"/>
      <c r="T59" s="86"/>
      <c r="U59" s="35"/>
      <c r="V59" s="175"/>
      <c r="W59" s="78"/>
      <c r="X59" s="66"/>
    </row>
    <row r="60" s="61" customFormat="true" ht="9" hidden="false" customHeight="true" outlineLevel="0" collapsed="false">
      <c r="A60" s="66"/>
      <c r="B60" s="78"/>
      <c r="C60" s="92"/>
      <c r="D60" s="92"/>
      <c r="E60" s="84"/>
      <c r="F60" s="84"/>
      <c r="G60" s="92"/>
      <c r="H60" s="123"/>
      <c r="I60" s="579"/>
      <c r="J60" s="566"/>
      <c r="K60" s="84"/>
      <c r="L60" s="208"/>
      <c r="M60" s="208"/>
      <c r="N60" s="84"/>
      <c r="O60" s="623"/>
      <c r="P60" s="567"/>
      <c r="Q60" s="103"/>
      <c r="R60" s="578"/>
      <c r="S60" s="85"/>
      <c r="T60" s="86"/>
      <c r="U60" s="35"/>
      <c r="V60" s="175"/>
      <c r="W60" s="78"/>
      <c r="X60" s="66"/>
    </row>
    <row r="61" s="61" customFormat="true" ht="21" hidden="false" customHeight="true" outlineLevel="0" collapsed="false">
      <c r="A61" s="554" t="n">
        <v>13</v>
      </c>
      <c r="B61" s="581" t="s">
        <v>119</v>
      </c>
      <c r="C61" s="92"/>
      <c r="D61" s="92"/>
      <c r="E61" s="84"/>
      <c r="F61" s="84"/>
      <c r="G61" s="582" t="s">
        <v>311</v>
      </c>
      <c r="H61" s="92"/>
      <c r="I61" s="594" t="s">
        <v>58</v>
      </c>
      <c r="J61" s="110"/>
      <c r="K61" s="84"/>
      <c r="L61" s="208"/>
      <c r="M61" s="208"/>
      <c r="N61" s="84"/>
      <c r="O61" s="84"/>
      <c r="P61" s="571" t="s">
        <v>108</v>
      </c>
      <c r="Q61" s="158"/>
      <c r="R61" s="86" t="s">
        <v>327</v>
      </c>
      <c r="S61" s="86"/>
      <c r="T61" s="86"/>
      <c r="U61" s="624"/>
      <c r="V61" s="624"/>
      <c r="W61" s="625" t="s">
        <v>125</v>
      </c>
      <c r="X61" s="626" t="n">
        <v>29</v>
      </c>
    </row>
    <row r="62" s="61" customFormat="true" ht="21" hidden="false" customHeight="true" outlineLevel="0" collapsed="false">
      <c r="A62" s="554"/>
      <c r="B62" s="556" t="s">
        <v>328</v>
      </c>
      <c r="C62" s="585"/>
      <c r="D62" s="131"/>
      <c r="E62" s="94" t="s">
        <v>66</v>
      </c>
      <c r="F62" s="94"/>
      <c r="G62" s="84"/>
      <c r="H62" s="84"/>
      <c r="I62" s="586"/>
      <c r="J62" s="84"/>
      <c r="K62" s="84"/>
      <c r="L62" s="208"/>
      <c r="M62" s="208"/>
      <c r="N62" s="84"/>
      <c r="O62" s="84"/>
      <c r="P62" s="592"/>
      <c r="Q62" s="84"/>
      <c r="R62" s="86"/>
      <c r="S62" s="86"/>
      <c r="T62" s="573" t="s">
        <v>126</v>
      </c>
      <c r="U62" s="175"/>
      <c r="V62" s="574"/>
      <c r="W62" s="627" t="s">
        <v>329</v>
      </c>
      <c r="X62" s="626"/>
    </row>
    <row r="63" s="61" customFormat="true" ht="9" hidden="false" customHeight="true" outlineLevel="0" collapsed="false">
      <c r="A63" s="66"/>
      <c r="B63" s="78"/>
      <c r="C63" s="171"/>
      <c r="D63" s="123" t="s">
        <v>126</v>
      </c>
      <c r="E63" s="86"/>
      <c r="F63" s="86"/>
      <c r="G63" s="84"/>
      <c r="H63" s="84"/>
      <c r="I63" s="586"/>
      <c r="J63" s="84"/>
      <c r="K63" s="84"/>
      <c r="L63" s="208"/>
      <c r="M63" s="208"/>
      <c r="N63" s="84"/>
      <c r="O63" s="84"/>
      <c r="P63" s="592"/>
      <c r="Q63" s="84"/>
      <c r="R63" s="86"/>
      <c r="S63" s="564"/>
      <c r="T63" s="577"/>
      <c r="U63" s="100" t="s">
        <v>127</v>
      </c>
      <c r="V63" s="86"/>
      <c r="W63" s="78"/>
      <c r="X63" s="66"/>
    </row>
    <row r="64" s="61" customFormat="true" ht="9" hidden="false" customHeight="true" outlineLevel="0" collapsed="false">
      <c r="A64" s="66"/>
      <c r="B64" s="78"/>
      <c r="C64" s="171"/>
      <c r="D64" s="123"/>
      <c r="E64" s="209"/>
      <c r="F64" s="153"/>
      <c r="G64" s="84"/>
      <c r="H64" s="84"/>
      <c r="I64" s="586"/>
      <c r="J64" s="84"/>
      <c r="K64" s="84"/>
      <c r="L64" s="208"/>
      <c r="M64" s="208"/>
      <c r="N64" s="84"/>
      <c r="O64" s="84"/>
      <c r="P64" s="592"/>
      <c r="Q64" s="84"/>
      <c r="R64" s="565"/>
      <c r="S64" s="162"/>
      <c r="T64" s="92"/>
      <c r="U64" s="100"/>
      <c r="V64" s="86"/>
      <c r="W64" s="78"/>
      <c r="X64" s="66"/>
    </row>
    <row r="65" s="61" customFormat="true" ht="21" hidden="false" customHeight="true" outlineLevel="0" collapsed="false">
      <c r="A65" s="554" t="n">
        <v>14</v>
      </c>
      <c r="B65" s="143" t="s">
        <v>128</v>
      </c>
      <c r="C65" s="569"/>
      <c r="D65" s="144"/>
      <c r="E65" s="110" t="s">
        <v>87</v>
      </c>
      <c r="F65" s="111"/>
      <c r="G65" s="84"/>
      <c r="H65" s="84"/>
      <c r="I65" s="586"/>
      <c r="J65" s="84"/>
      <c r="K65" s="84"/>
      <c r="L65" s="208"/>
      <c r="M65" s="208"/>
      <c r="N65" s="84"/>
      <c r="O65" s="84"/>
      <c r="P65" s="592"/>
      <c r="Q65" s="84"/>
      <c r="R65" s="565"/>
      <c r="S65" s="162"/>
      <c r="T65" s="584" t="s">
        <v>60</v>
      </c>
      <c r="U65" s="163"/>
      <c r="V65" s="595"/>
      <c r="W65" s="601" t="s">
        <v>138</v>
      </c>
      <c r="X65" s="554" t="n">
        <v>30</v>
      </c>
    </row>
    <row r="66" s="61" customFormat="true" ht="21" hidden="false" customHeight="true" outlineLevel="0" collapsed="false">
      <c r="A66" s="554"/>
      <c r="B66" s="556" t="s">
        <v>330</v>
      </c>
      <c r="C66" s="92"/>
      <c r="D66" s="92"/>
      <c r="E66" s="572" t="s">
        <v>308</v>
      </c>
      <c r="F66" s="118"/>
      <c r="G66" s="216" t="s">
        <v>60</v>
      </c>
      <c r="H66" s="94"/>
      <c r="I66" s="586"/>
      <c r="J66" s="84"/>
      <c r="K66" s="84"/>
      <c r="L66" s="208"/>
      <c r="M66" s="208"/>
      <c r="N66" s="84"/>
      <c r="O66" s="84"/>
      <c r="P66" s="592"/>
      <c r="Q66" s="84"/>
      <c r="R66" s="573" t="s">
        <v>135</v>
      </c>
      <c r="S66" s="147"/>
      <c r="T66" s="574" t="s">
        <v>303</v>
      </c>
      <c r="U66" s="121"/>
      <c r="V66" s="121"/>
      <c r="W66" s="562" t="s">
        <v>331</v>
      </c>
      <c r="X66" s="554"/>
    </row>
    <row r="67" s="61" customFormat="true" ht="9" hidden="false" customHeight="true" outlineLevel="0" collapsed="false">
      <c r="A67" s="66"/>
      <c r="B67" s="78"/>
      <c r="C67" s="92"/>
      <c r="D67" s="92"/>
      <c r="E67" s="92" t="s">
        <v>102</v>
      </c>
      <c r="F67" s="123" t="s">
        <v>131</v>
      </c>
      <c r="G67" s="86"/>
      <c r="H67" s="86"/>
      <c r="I67" s="586"/>
      <c r="J67" s="84"/>
      <c r="K67" s="84"/>
      <c r="L67" s="208"/>
      <c r="M67" s="208"/>
      <c r="N67" s="84"/>
      <c r="O67" s="84"/>
      <c r="P67" s="592"/>
      <c r="Q67" s="576"/>
      <c r="R67" s="577"/>
      <c r="S67" s="103" t="s">
        <v>132</v>
      </c>
      <c r="T67" s="578" t="s">
        <v>322</v>
      </c>
      <c r="U67" s="121"/>
      <c r="V67" s="121"/>
      <c r="W67" s="78"/>
      <c r="X67" s="66"/>
    </row>
    <row r="68" s="61" customFormat="true" ht="9" hidden="false" customHeight="true" outlineLevel="0" collapsed="false">
      <c r="A68" s="66"/>
      <c r="B68" s="78"/>
      <c r="C68" s="92"/>
      <c r="D68" s="92"/>
      <c r="E68" s="92"/>
      <c r="F68" s="123"/>
      <c r="G68" s="579"/>
      <c r="H68" s="566"/>
      <c r="I68" s="84"/>
      <c r="J68" s="84"/>
      <c r="K68" s="84"/>
      <c r="L68" s="208"/>
      <c r="M68" s="208"/>
      <c r="N68" s="84"/>
      <c r="O68" s="84"/>
      <c r="P68" s="84"/>
      <c r="Q68" s="84"/>
      <c r="R68" s="92"/>
      <c r="S68" s="103"/>
      <c r="T68" s="578"/>
      <c r="U68" s="121"/>
      <c r="V68" s="121"/>
      <c r="W68" s="78"/>
      <c r="X68" s="66"/>
    </row>
    <row r="69" s="61" customFormat="true" ht="21" hidden="false" customHeight="true" outlineLevel="0" collapsed="false">
      <c r="A69" s="554" t="n">
        <v>15</v>
      </c>
      <c r="B69" s="568" t="s">
        <v>133</v>
      </c>
      <c r="C69" s="92"/>
      <c r="D69" s="92"/>
      <c r="E69" s="582" t="s">
        <v>306</v>
      </c>
      <c r="F69" s="92"/>
      <c r="G69" s="583" t="s">
        <v>332</v>
      </c>
      <c r="H69" s="110"/>
      <c r="I69" s="84"/>
      <c r="J69" s="84"/>
      <c r="K69" s="84"/>
      <c r="L69" s="134"/>
      <c r="M69" s="134"/>
      <c r="N69" s="84"/>
      <c r="O69" s="84"/>
      <c r="P69" s="84"/>
      <c r="Q69" s="84"/>
      <c r="R69" s="584" t="s">
        <v>60</v>
      </c>
      <c r="S69" s="129"/>
      <c r="T69" s="121" t="s">
        <v>306</v>
      </c>
      <c r="U69" s="87"/>
      <c r="V69" s="87"/>
      <c r="W69" s="193" t="s">
        <v>134</v>
      </c>
      <c r="X69" s="554" t="n">
        <v>31</v>
      </c>
    </row>
    <row r="70" s="61" customFormat="true" ht="21" hidden="false" customHeight="true" outlineLevel="0" collapsed="false">
      <c r="A70" s="554"/>
      <c r="B70" s="556" t="s">
        <v>37</v>
      </c>
      <c r="C70" s="585"/>
      <c r="D70" s="131"/>
      <c r="E70" s="216" t="s">
        <v>60</v>
      </c>
      <c r="F70" s="94"/>
      <c r="G70" s="586"/>
      <c r="H70" s="84"/>
      <c r="I70" s="84"/>
      <c r="J70" s="84"/>
      <c r="K70" s="84"/>
      <c r="L70" s="134"/>
      <c r="M70" s="134"/>
      <c r="N70" s="84"/>
      <c r="O70" s="84"/>
      <c r="P70" s="84"/>
      <c r="Q70" s="84"/>
      <c r="R70" s="86"/>
      <c r="S70" s="162"/>
      <c r="T70" s="95" t="s">
        <v>68</v>
      </c>
      <c r="U70" s="159"/>
      <c r="V70" s="561"/>
      <c r="W70" s="562" t="s">
        <v>33</v>
      </c>
      <c r="X70" s="554"/>
    </row>
    <row r="71" s="61" customFormat="true" ht="9" hidden="false" customHeight="true" outlineLevel="0" collapsed="false">
      <c r="A71" s="66"/>
      <c r="B71" s="78"/>
      <c r="C71" s="171"/>
      <c r="D71" s="123" t="s">
        <v>135</v>
      </c>
      <c r="E71" s="102"/>
      <c r="F71" s="102"/>
      <c r="G71" s="586"/>
      <c r="H71" s="84"/>
      <c r="I71" s="84"/>
      <c r="J71" s="84"/>
      <c r="K71" s="84"/>
      <c r="L71" s="134"/>
      <c r="M71" s="134"/>
      <c r="N71" s="84"/>
      <c r="O71" s="84"/>
      <c r="P71" s="84"/>
      <c r="Q71" s="84"/>
      <c r="R71" s="86"/>
      <c r="S71" s="140"/>
      <c r="T71" s="82"/>
      <c r="U71" s="103" t="s">
        <v>136</v>
      </c>
      <c r="V71" s="86"/>
      <c r="W71" s="78"/>
      <c r="X71" s="66"/>
    </row>
    <row r="72" s="61" customFormat="true" ht="9" hidden="false" customHeight="true" outlineLevel="0" collapsed="false">
      <c r="A72" s="66"/>
      <c r="B72" s="78"/>
      <c r="C72" s="171"/>
      <c r="D72" s="123"/>
      <c r="E72" s="86"/>
      <c r="F72" s="86"/>
      <c r="G72" s="84"/>
      <c r="H72" s="84"/>
      <c r="I72" s="84"/>
      <c r="J72" s="84"/>
      <c r="K72" s="84"/>
      <c r="L72" s="134"/>
      <c r="M72" s="134"/>
      <c r="N72" s="84"/>
      <c r="O72" s="84"/>
      <c r="P72" s="84"/>
      <c r="Q72" s="84"/>
      <c r="R72" s="86"/>
      <c r="S72" s="86"/>
      <c r="T72" s="92"/>
      <c r="U72" s="103"/>
      <c r="V72" s="86"/>
      <c r="W72" s="78"/>
      <c r="X72" s="66"/>
    </row>
    <row r="73" s="61" customFormat="true" ht="21" hidden="false" customHeight="true" outlineLevel="0" collapsed="false">
      <c r="A73" s="628" t="n">
        <v>16</v>
      </c>
      <c r="B73" s="629" t="s">
        <v>137</v>
      </c>
      <c r="C73" s="569"/>
      <c r="D73" s="144"/>
      <c r="E73" s="110" t="s">
        <v>87</v>
      </c>
      <c r="F73" s="110"/>
      <c r="G73" s="84"/>
      <c r="H73" s="84"/>
      <c r="I73" s="84"/>
      <c r="J73" s="84"/>
      <c r="K73" s="84"/>
      <c r="L73" s="134"/>
      <c r="M73" s="134"/>
      <c r="N73" s="84"/>
      <c r="O73" s="84"/>
      <c r="P73" s="84"/>
      <c r="Q73" s="84"/>
      <c r="R73" s="86"/>
      <c r="S73" s="86"/>
      <c r="T73" s="158" t="s">
        <v>87</v>
      </c>
      <c r="U73" s="163"/>
      <c r="V73" s="595"/>
      <c r="W73" s="630" t="s">
        <v>333</v>
      </c>
      <c r="X73" s="554" t="n">
        <v>32</v>
      </c>
    </row>
    <row r="74" s="61" customFormat="true" ht="21" hidden="false" customHeight="true" outlineLevel="0" collapsed="false">
      <c r="A74" s="628"/>
      <c r="B74" s="631" t="s">
        <v>49</v>
      </c>
      <c r="C74" s="92"/>
      <c r="D74" s="92"/>
      <c r="E74" s="218"/>
      <c r="F74" s="218"/>
      <c r="G74" s="84"/>
      <c r="H74" s="84"/>
      <c r="I74" s="218"/>
      <c r="J74" s="218"/>
      <c r="K74" s="84"/>
      <c r="L74" s="134"/>
      <c r="M74" s="134"/>
      <c r="N74" s="84"/>
      <c r="O74" s="84"/>
      <c r="P74" s="84"/>
      <c r="Q74" s="84"/>
      <c r="R74" s="86"/>
      <c r="S74" s="86"/>
      <c r="T74" s="86"/>
      <c r="U74" s="121"/>
      <c r="V74" s="121"/>
      <c r="W74" s="562" t="s">
        <v>334</v>
      </c>
      <c r="X74" s="554"/>
    </row>
    <row r="75" s="61" customFormat="true" ht="21" hidden="false" customHeight="true" outlineLevel="0" collapsed="false">
      <c r="A75" s="55"/>
      <c r="B75" s="56"/>
      <c r="C75" s="92"/>
      <c r="D75" s="92"/>
      <c r="E75" s="218"/>
      <c r="F75" s="218"/>
      <c r="G75" s="84"/>
      <c r="H75" s="84"/>
      <c r="I75" s="218"/>
      <c r="J75" s="218"/>
      <c r="K75" s="84"/>
      <c r="L75" s="134"/>
      <c r="M75" s="134"/>
      <c r="N75" s="84"/>
      <c r="O75" s="84"/>
      <c r="P75" s="84"/>
      <c r="Q75" s="84"/>
      <c r="R75" s="86"/>
      <c r="S75" s="86"/>
      <c r="T75" s="86"/>
      <c r="U75" s="121"/>
      <c r="V75" s="121"/>
      <c r="W75" s="56"/>
      <c r="X75" s="55"/>
    </row>
    <row r="76" customFormat="false" ht="13.5" hidden="false" customHeight="true" outlineLevel="0" collapsed="false">
      <c r="P76" s="219"/>
      <c r="Q76" s="219"/>
      <c r="R76" s="219"/>
      <c r="S76" s="219"/>
      <c r="T76" s="219"/>
    </row>
    <row r="77" customFormat="false" ht="12" hidden="false" customHeight="true" outlineLevel="0" collapsed="false">
      <c r="P77" s="219"/>
      <c r="Q77" s="219"/>
      <c r="R77" s="219"/>
      <c r="S77" s="219"/>
      <c r="T77" s="219"/>
    </row>
    <row r="78" customFormat="false" ht="12" hidden="false" customHeight="true" outlineLevel="0" collapsed="false">
      <c r="L78" s="220" t="s">
        <v>87</v>
      </c>
      <c r="P78" s="219"/>
      <c r="Q78" s="219"/>
      <c r="R78" s="219"/>
      <c r="S78" s="219"/>
      <c r="T78" s="219"/>
    </row>
    <row r="79" customFormat="false" ht="15" hidden="false" customHeight="true" outlineLevel="0" collapsed="false">
      <c r="E79" s="222"/>
      <c r="F79" s="222"/>
      <c r="G79" s="222"/>
      <c r="H79" s="222"/>
      <c r="I79" s="222"/>
      <c r="J79" s="222"/>
      <c r="K79" s="222"/>
      <c r="M79" s="223" t="s">
        <v>140</v>
      </c>
      <c r="N79" s="224" t="s">
        <v>101</v>
      </c>
      <c r="O79" s="224"/>
      <c r="P79" s="225" t="s">
        <v>306</v>
      </c>
      <c r="Q79" s="224"/>
      <c r="R79" s="226"/>
      <c r="S79" s="226"/>
      <c r="T79" s="226"/>
    </row>
    <row r="80" customFormat="false" ht="15" hidden="false" customHeight="true" outlineLevel="0" collapsed="false">
      <c r="E80" s="222"/>
      <c r="F80" s="222"/>
      <c r="G80" s="222"/>
      <c r="H80" s="222"/>
      <c r="I80" s="222"/>
      <c r="J80" s="222"/>
      <c r="K80" s="222"/>
      <c r="M80" s="223"/>
      <c r="N80" s="632" t="s">
        <v>102</v>
      </c>
      <c r="O80" s="632"/>
      <c r="P80" s="225"/>
      <c r="Q80" s="224"/>
      <c r="R80" s="226"/>
      <c r="S80" s="226"/>
      <c r="T80" s="226"/>
    </row>
    <row r="81" customFormat="false" ht="12" hidden="false" customHeight="false" outlineLevel="0" collapsed="false">
      <c r="I81" s="35"/>
      <c r="J81" s="35"/>
      <c r="K81" s="35"/>
      <c r="L81" s="227" t="s">
        <v>82</v>
      </c>
      <c r="P81" s="219"/>
      <c r="Q81" s="219"/>
      <c r="R81" s="219"/>
      <c r="S81" s="219"/>
      <c r="T81" s="219"/>
    </row>
    <row r="82" customFormat="false" ht="12" hidden="false" customHeight="false" outlineLevel="0" collapsed="false">
      <c r="I82" s="35"/>
      <c r="J82" s="35"/>
      <c r="K82" s="35"/>
      <c r="P82" s="219"/>
      <c r="Q82" s="219"/>
      <c r="R82" s="219"/>
      <c r="S82" s="219"/>
      <c r="T82" s="219"/>
    </row>
    <row r="83" customFormat="false" ht="12" hidden="false" customHeight="false" outlineLevel="0" collapsed="false">
      <c r="P83" s="219"/>
      <c r="Q83" s="219"/>
      <c r="R83" s="219"/>
      <c r="S83" s="219"/>
      <c r="T83" s="219"/>
    </row>
    <row r="87" customFormat="false" ht="12" hidden="false" customHeight="false" outlineLevel="0" collapsed="false">
      <c r="M87" s="229"/>
      <c r="N87" s="229"/>
      <c r="O87" s="229"/>
    </row>
    <row r="88" customFormat="false" ht="12" hidden="false" customHeight="false" outlineLevel="0" collapsed="false">
      <c r="N88" s="225"/>
      <c r="O88" s="225"/>
      <c r="P88" s="225"/>
      <c r="Q88" s="225"/>
    </row>
    <row r="89" customFormat="false" ht="12" hidden="false" customHeight="false" outlineLevel="0" collapsed="false">
      <c r="N89" s="225"/>
      <c r="O89" s="225"/>
      <c r="P89" s="225"/>
      <c r="Q89" s="225"/>
    </row>
  </sheetData>
  <mergeCells count="111">
    <mergeCell ref="A1:X1"/>
    <mergeCell ref="I2:P3"/>
    <mergeCell ref="P6:T6"/>
    <mergeCell ref="P7:T7"/>
    <mergeCell ref="A13:A14"/>
    <mergeCell ref="X13:X14"/>
    <mergeCell ref="C15:C16"/>
    <mergeCell ref="D15:D16"/>
    <mergeCell ref="U15:U16"/>
    <mergeCell ref="V15:V16"/>
    <mergeCell ref="A17:A18"/>
    <mergeCell ref="X17:X18"/>
    <mergeCell ref="E19:E20"/>
    <mergeCell ref="F19:F20"/>
    <mergeCell ref="S19:S20"/>
    <mergeCell ref="T19:T20"/>
    <mergeCell ref="A21:A22"/>
    <mergeCell ref="X21:X22"/>
    <mergeCell ref="C23:C24"/>
    <mergeCell ref="D23:D24"/>
    <mergeCell ref="L23:M26"/>
    <mergeCell ref="U23:U24"/>
    <mergeCell ref="V23:V24"/>
    <mergeCell ref="A25:A26"/>
    <mergeCell ref="X25:X26"/>
    <mergeCell ref="G27:G28"/>
    <mergeCell ref="H27:H28"/>
    <mergeCell ref="L27:M40"/>
    <mergeCell ref="Q27:Q28"/>
    <mergeCell ref="R27:R28"/>
    <mergeCell ref="A29:A30"/>
    <mergeCell ref="X29:X30"/>
    <mergeCell ref="C31:C32"/>
    <mergeCell ref="D31:D32"/>
    <mergeCell ref="U31:U32"/>
    <mergeCell ref="V31:V32"/>
    <mergeCell ref="A33:A34"/>
    <mergeCell ref="X33:X34"/>
    <mergeCell ref="C35:C36"/>
    <mergeCell ref="D35:D36"/>
    <mergeCell ref="E35:E36"/>
    <mergeCell ref="F35:F36"/>
    <mergeCell ref="S35:S36"/>
    <mergeCell ref="T35:T36"/>
    <mergeCell ref="U35:U36"/>
    <mergeCell ref="A37:A38"/>
    <mergeCell ref="X37:X38"/>
    <mergeCell ref="C39:C40"/>
    <mergeCell ref="D39:D40"/>
    <mergeCell ref="U39:U40"/>
    <mergeCell ref="V39:V40"/>
    <mergeCell ref="A41:A42"/>
    <mergeCell ref="X41:X42"/>
    <mergeCell ref="M42:N42"/>
    <mergeCell ref="D43:D44"/>
    <mergeCell ref="K43:L44"/>
    <mergeCell ref="M43:N44"/>
    <mergeCell ref="U43:U44"/>
    <mergeCell ref="A45:A46"/>
    <mergeCell ref="X45:X46"/>
    <mergeCell ref="C47:C48"/>
    <mergeCell ref="D47:D48"/>
    <mergeCell ref="I47:I48"/>
    <mergeCell ref="P47:P48"/>
    <mergeCell ref="U47:U48"/>
    <mergeCell ref="V47:V48"/>
    <mergeCell ref="A49:A50"/>
    <mergeCell ref="X49:X50"/>
    <mergeCell ref="L50:M53"/>
    <mergeCell ref="E51:E52"/>
    <mergeCell ref="F51:F52"/>
    <mergeCell ref="S51:S52"/>
    <mergeCell ref="T51:T52"/>
    <mergeCell ref="A53:A54"/>
    <mergeCell ref="X53:X54"/>
    <mergeCell ref="L54:M68"/>
    <mergeCell ref="C55:C56"/>
    <mergeCell ref="D55:D56"/>
    <mergeCell ref="U55:U56"/>
    <mergeCell ref="V55:V56"/>
    <mergeCell ref="A57:A58"/>
    <mergeCell ref="X57:X58"/>
    <mergeCell ref="G59:G60"/>
    <mergeCell ref="H59:H60"/>
    <mergeCell ref="Q59:Q60"/>
    <mergeCell ref="R59:R60"/>
    <mergeCell ref="A61:A62"/>
    <mergeCell ref="X61:X62"/>
    <mergeCell ref="C63:C64"/>
    <mergeCell ref="D63:D64"/>
    <mergeCell ref="U63:U64"/>
    <mergeCell ref="V63:V64"/>
    <mergeCell ref="A65:A66"/>
    <mergeCell ref="X65:X66"/>
    <mergeCell ref="E67:E68"/>
    <mergeCell ref="F67:F68"/>
    <mergeCell ref="S67:S68"/>
    <mergeCell ref="T67:T68"/>
    <mergeCell ref="A69:A70"/>
    <mergeCell ref="X69:X70"/>
    <mergeCell ref="C71:C72"/>
    <mergeCell ref="D71:D72"/>
    <mergeCell ref="U71:U72"/>
    <mergeCell ref="V71:V72"/>
    <mergeCell ref="A73:A74"/>
    <mergeCell ref="X73:X74"/>
    <mergeCell ref="M79:M80"/>
    <mergeCell ref="N79:O79"/>
    <mergeCell ref="P79:P80"/>
    <mergeCell ref="N80:O80"/>
    <mergeCell ref="P81:T83"/>
  </mergeCells>
  <dataValidations count="7">
    <dataValidation allowBlank="true" errorStyle="stop" operator="between" showDropDown="false" showErrorMessage="true" showInputMessage="false" sqref="B14 W18 B42 W46 B58 W70" type="list">
      <formula1>羽村</formula1>
      <formula2>0</formula2>
    </dataValidation>
    <dataValidation allowBlank="true" errorStyle="stop" operator="between" showDropDown="false" showErrorMessage="true" showInputMessage="false" sqref="B18 W22 W34 B50 W54 B70" type="list">
      <formula1>都下</formula1>
      <formula2>0</formula2>
    </dataValidation>
    <dataValidation allowBlank="true" errorStyle="stop" operator="between" showDropDown="false" showErrorMessage="true" showInputMessage="false" sqref="B22 W26 B38 W42 W58 B62" type="list">
      <formula1>北多摩</formula1>
      <formula2>0</formula2>
    </dataValidation>
    <dataValidation allowBlank="true" errorStyle="stop" operator="between" showDropDown="false" showErrorMessage="true" showInputMessage="false" sqref="B26 W30 B46 W50 B66" type="list">
      <formula1>昭島</formula1>
      <formula2>0</formula2>
    </dataValidation>
    <dataValidation allowBlank="true" errorStyle="stop" operator="between" showDropDown="false" showErrorMessage="true" showInputMessage="false" sqref="B30 W38 W66" type="list">
      <formula1>府中</formula1>
      <formula2>0</formula2>
    </dataValidation>
    <dataValidation allowBlank="true" errorStyle="stop" operator="between" showDropDown="false" showErrorMessage="true" showInputMessage="false" sqref="W14 B34 B54 W62" type="list">
      <formula1>西多摩</formula1>
      <formula2>0</formula2>
    </dataValidation>
    <dataValidation allowBlank="true" errorStyle="stop" operator="between" showDropDown="false" showErrorMessage="true" showInputMessage="false" sqref="B74 W74" type="list">
      <formula1>推薦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P/&amp;N&amp;R&amp;9羽村市少年野球連盟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7.25" zeroHeight="false" outlineLevelRow="1" outlineLevelCol="0"/>
  <cols>
    <col collapsed="false" customWidth="true" hidden="false" outlineLevel="0" max="1" min="1" style="56" width="1.62"/>
    <col collapsed="false" customWidth="true" hidden="false" outlineLevel="0" max="2" min="2" style="230" width="6.62"/>
    <col collapsed="false" customWidth="true" hidden="false" outlineLevel="0" max="3" min="3" style="230" width="3.62"/>
    <col collapsed="false" customWidth="true" hidden="false" outlineLevel="0" max="4" min="4" style="56" width="10.62"/>
    <col collapsed="false" customWidth="true" hidden="false" outlineLevel="0" max="5" min="5" style="231" width="3.62"/>
    <col collapsed="false" customWidth="true" hidden="false" outlineLevel="0" max="6" min="6" style="231" width="12.62"/>
    <col collapsed="false" customWidth="true" hidden="false" outlineLevel="0" max="7" min="7" style="231" width="6.12"/>
    <col collapsed="false" customWidth="true" hidden="false" outlineLevel="0" max="8" min="8" style="231" width="21.62"/>
    <col collapsed="false" customWidth="true" hidden="false" outlineLevel="0" max="11" min="9" style="231" width="3.62"/>
    <col collapsed="false" customWidth="true" hidden="false" outlineLevel="0" max="12" min="12" style="231" width="21.62"/>
    <col collapsed="false" customWidth="true" hidden="false" outlineLevel="0" max="15" min="13" style="231" width="3.62"/>
    <col collapsed="false" customWidth="true" hidden="false" outlineLevel="0" max="16" min="16" style="56" width="15.62"/>
    <col collapsed="false" customWidth="true" hidden="false" outlineLevel="0" max="18" min="17" style="232" width="3.62"/>
    <col collapsed="false" customWidth="true" hidden="false" outlineLevel="0" max="19" min="19" style="232" width="18.49"/>
    <col collapsed="false" customWidth="true" hidden="false" outlineLevel="0" max="20" min="20" style="232" width="3.75"/>
    <col collapsed="false" customWidth="true" hidden="false" outlineLevel="0" max="21" min="21" style="232" width="24.25"/>
    <col collapsed="false" customWidth="true" hidden="false" outlineLevel="0" max="22" min="22" style="232" width="3.75"/>
    <col collapsed="false" customWidth="true" hidden="false" outlineLevel="0" max="23" min="23" style="56" width="20.12"/>
    <col collapsed="false" customWidth="true" hidden="false" outlineLevel="0" max="24" min="24" style="56" width="3.75"/>
    <col collapsed="false" customWidth="true" hidden="false" outlineLevel="0" max="25" min="25" style="56" width="23.24"/>
    <col collapsed="false" customWidth="false" hidden="false" outlineLevel="0" max="257" min="26" style="56" width="8.99"/>
  </cols>
  <sheetData>
    <row r="1" s="233" customFormat="true" ht="25.5" hidden="false" customHeight="true" outlineLevel="0" collapsed="false">
      <c r="B1" s="234" t="s">
        <v>335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5"/>
      <c r="R1" s="264" t="s">
        <v>159</v>
      </c>
      <c r="S1" s="265" t="s">
        <v>160</v>
      </c>
      <c r="T1" s="264"/>
      <c r="U1" s="265" t="s">
        <v>161</v>
      </c>
      <c r="V1" s="235"/>
    </row>
    <row r="2" s="233" customFormat="true" ht="18.75" hidden="false" customHeight="true" outlineLevel="0" collapsed="false">
      <c r="A2" s="238"/>
      <c r="B2" s="236"/>
      <c r="C2" s="236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Q2" s="235"/>
      <c r="R2" s="277"/>
      <c r="S2" s="278"/>
      <c r="T2" s="278"/>
      <c r="U2" s="279"/>
      <c r="V2" s="235"/>
    </row>
    <row r="3" s="233" customFormat="true" ht="18.75" hidden="false" customHeight="true" outlineLevel="0" collapsed="false">
      <c r="A3" s="238"/>
      <c r="B3" s="236"/>
      <c r="C3" s="236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9" t="s">
        <v>299</v>
      </c>
      <c r="Q3" s="235"/>
      <c r="R3" s="277" t="n">
        <v>1</v>
      </c>
      <c r="S3" s="288" t="s">
        <v>1</v>
      </c>
      <c r="T3" s="289" t="s">
        <v>4</v>
      </c>
      <c r="U3" s="290" t="s">
        <v>321</v>
      </c>
      <c r="V3" s="235"/>
    </row>
    <row r="4" s="233" customFormat="true" ht="19.5" hidden="false" customHeight="true" outlineLevel="0" collapsed="false">
      <c r="A4" s="238"/>
      <c r="B4" s="236"/>
      <c r="C4" s="236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9"/>
      <c r="Q4" s="235"/>
      <c r="R4" s="299" t="n">
        <v>2</v>
      </c>
      <c r="S4" s="300"/>
      <c r="T4" s="301" t="s">
        <v>8</v>
      </c>
      <c r="U4" s="302" t="s">
        <v>13</v>
      </c>
      <c r="V4" s="235"/>
    </row>
    <row r="5" customFormat="false" ht="18.75" hidden="false" customHeight="true" outlineLevel="0" collapsed="false">
      <c r="A5" s="238"/>
      <c r="B5" s="241" t="s">
        <v>142</v>
      </c>
      <c r="C5" s="242" t="s">
        <v>143</v>
      </c>
      <c r="D5" s="243" t="s">
        <v>144</v>
      </c>
      <c r="E5" s="242" t="s">
        <v>145</v>
      </c>
      <c r="F5" s="244" t="s">
        <v>146</v>
      </c>
      <c r="G5" s="244" t="s">
        <v>147</v>
      </c>
      <c r="H5" s="245" t="s">
        <v>148</v>
      </c>
      <c r="I5" s="245"/>
      <c r="J5" s="245"/>
      <c r="K5" s="245"/>
      <c r="L5" s="245"/>
      <c r="M5" s="244" t="s">
        <v>149</v>
      </c>
      <c r="N5" s="244"/>
      <c r="O5" s="244"/>
      <c r="P5" s="246" t="s">
        <v>150</v>
      </c>
      <c r="R5" s="299" t="n">
        <v>3</v>
      </c>
      <c r="S5" s="300"/>
      <c r="T5" s="301" t="s">
        <v>12</v>
      </c>
      <c r="U5" s="302" t="s">
        <v>17</v>
      </c>
    </row>
    <row r="6" customFormat="false" ht="19.5" hidden="false" customHeight="true" outlineLevel="0" collapsed="false">
      <c r="A6" s="238"/>
      <c r="B6" s="241"/>
      <c r="C6" s="242"/>
      <c r="D6" s="243"/>
      <c r="E6" s="242"/>
      <c r="F6" s="244"/>
      <c r="G6" s="244"/>
      <c r="H6" s="247" t="s">
        <v>151</v>
      </c>
      <c r="I6" s="248" t="s">
        <v>152</v>
      </c>
      <c r="J6" s="249"/>
      <c r="K6" s="250" t="s">
        <v>152</v>
      </c>
      <c r="L6" s="247" t="s">
        <v>153</v>
      </c>
      <c r="M6" s="244"/>
      <c r="N6" s="244"/>
      <c r="O6" s="244"/>
      <c r="P6" s="246"/>
      <c r="R6" s="299" t="n">
        <v>4</v>
      </c>
      <c r="S6" s="300"/>
      <c r="T6" s="301" t="s">
        <v>16</v>
      </c>
      <c r="U6" s="302" t="s">
        <v>330</v>
      </c>
    </row>
    <row r="7" customFormat="false" ht="18" hidden="false" customHeight="true" outlineLevel="1" collapsed="false">
      <c r="A7" s="238"/>
      <c r="B7" s="251" t="n">
        <v>41251</v>
      </c>
      <c r="C7" s="633" t="s">
        <v>154</v>
      </c>
      <c r="D7" s="634" t="s">
        <v>336</v>
      </c>
      <c r="E7" s="635" t="n">
        <v>1</v>
      </c>
      <c r="F7" s="635" t="s">
        <v>156</v>
      </c>
      <c r="G7" s="635" t="n">
        <v>1</v>
      </c>
      <c r="H7" s="255" t="s">
        <v>41</v>
      </c>
      <c r="I7" s="256" t="n">
        <v>8</v>
      </c>
      <c r="J7" s="257" t="s">
        <v>157</v>
      </c>
      <c r="K7" s="258" t="n">
        <v>1</v>
      </c>
      <c r="L7" s="636" t="s">
        <v>40</v>
      </c>
      <c r="M7" s="260" t="n">
        <v>29</v>
      </c>
      <c r="N7" s="335" t="s">
        <v>158</v>
      </c>
      <c r="O7" s="262" t="n">
        <v>30</v>
      </c>
      <c r="P7" s="263"/>
      <c r="R7" s="316" t="n">
        <v>5</v>
      </c>
      <c r="S7" s="317"/>
      <c r="T7" s="318" t="s">
        <v>19</v>
      </c>
      <c r="U7" s="319" t="s">
        <v>9</v>
      </c>
    </row>
    <row r="8" customFormat="false" ht="17.25" hidden="false" customHeight="true" outlineLevel="1" collapsed="false">
      <c r="A8" s="266"/>
      <c r="B8" s="251"/>
      <c r="C8" s="633"/>
      <c r="D8" s="634"/>
      <c r="E8" s="637" t="n">
        <v>2</v>
      </c>
      <c r="F8" s="637" t="s">
        <v>162</v>
      </c>
      <c r="G8" s="637" t="n">
        <v>15</v>
      </c>
      <c r="H8" s="272" t="s">
        <v>329</v>
      </c>
      <c r="I8" s="269" t="n">
        <v>7</v>
      </c>
      <c r="J8" s="270" t="s">
        <v>157</v>
      </c>
      <c r="K8" s="271" t="n">
        <v>0</v>
      </c>
      <c r="L8" s="638" t="s">
        <v>331</v>
      </c>
      <c r="M8" s="273" t="n">
        <v>1</v>
      </c>
      <c r="N8" s="274" t="s">
        <v>158</v>
      </c>
      <c r="O8" s="275" t="n">
        <v>2</v>
      </c>
      <c r="P8" s="276"/>
      <c r="R8" s="299" t="n">
        <v>6</v>
      </c>
      <c r="S8" s="328" t="s">
        <v>166</v>
      </c>
      <c r="T8" s="301" t="s">
        <v>4</v>
      </c>
      <c r="U8" s="329" t="s">
        <v>325</v>
      </c>
    </row>
    <row r="9" customFormat="false" ht="17.25" hidden="false" customHeight="true" outlineLevel="1" collapsed="false">
      <c r="A9" s="266"/>
      <c r="B9" s="251"/>
      <c r="C9" s="633"/>
      <c r="D9" s="634"/>
      <c r="E9" s="639" t="n">
        <v>3</v>
      </c>
      <c r="F9" s="639" t="s">
        <v>163</v>
      </c>
      <c r="G9" s="639" t="n">
        <v>3</v>
      </c>
      <c r="H9" s="640" t="s">
        <v>312</v>
      </c>
      <c r="I9" s="281" t="n">
        <v>4</v>
      </c>
      <c r="J9" s="282" t="s">
        <v>157</v>
      </c>
      <c r="K9" s="283" t="n">
        <v>5</v>
      </c>
      <c r="L9" s="306" t="s">
        <v>313</v>
      </c>
      <c r="M9" s="641" t="s">
        <v>172</v>
      </c>
      <c r="N9" s="641"/>
      <c r="O9" s="641"/>
      <c r="P9" s="287"/>
      <c r="R9" s="299" t="n">
        <v>7</v>
      </c>
      <c r="S9" s="300"/>
      <c r="T9" s="301" t="s">
        <v>8</v>
      </c>
      <c r="U9" s="329" t="s">
        <v>317</v>
      </c>
    </row>
    <row r="10" customFormat="false" ht="17.25" hidden="false" customHeight="true" outlineLevel="1" collapsed="false">
      <c r="A10" s="266"/>
      <c r="B10" s="251"/>
      <c r="C10" s="633"/>
      <c r="D10" s="642" t="s">
        <v>337</v>
      </c>
      <c r="E10" s="643" t="n">
        <v>1</v>
      </c>
      <c r="F10" s="643" t="s">
        <v>156</v>
      </c>
      <c r="G10" s="643"/>
      <c r="H10" s="643"/>
      <c r="I10" s="309"/>
      <c r="J10" s="310" t="s">
        <v>157</v>
      </c>
      <c r="K10" s="311"/>
      <c r="L10" s="643"/>
      <c r="M10" s="312"/>
      <c r="N10" s="313" t="s">
        <v>158</v>
      </c>
      <c r="O10" s="314"/>
      <c r="P10" s="315"/>
      <c r="R10" s="299" t="n">
        <v>8</v>
      </c>
      <c r="S10" s="300"/>
      <c r="T10" s="301" t="s">
        <v>12</v>
      </c>
      <c r="U10" s="329" t="s">
        <v>14</v>
      </c>
    </row>
    <row r="11" customFormat="false" ht="17.25" hidden="false" customHeight="true" outlineLevel="1" collapsed="false">
      <c r="A11" s="266"/>
      <c r="B11" s="251"/>
      <c r="C11" s="633"/>
      <c r="D11" s="642"/>
      <c r="E11" s="637" t="n">
        <v>2</v>
      </c>
      <c r="F11" s="637" t="s">
        <v>162</v>
      </c>
      <c r="G11" s="637"/>
      <c r="H11" s="638"/>
      <c r="I11" s="269"/>
      <c r="J11" s="270" t="s">
        <v>157</v>
      </c>
      <c r="K11" s="271"/>
      <c r="L11" s="638"/>
      <c r="M11" s="273"/>
      <c r="N11" s="274" t="s">
        <v>158</v>
      </c>
      <c r="O11" s="275"/>
      <c r="P11" s="276"/>
      <c r="R11" s="299" t="n">
        <v>9</v>
      </c>
      <c r="S11" s="300"/>
      <c r="T11" s="301" t="s">
        <v>16</v>
      </c>
      <c r="U11" s="329" t="s">
        <v>328</v>
      </c>
      <c r="X11" s="303"/>
      <c r="Y11" s="304"/>
    </row>
    <row r="12" customFormat="false" ht="18" hidden="false" customHeight="true" outlineLevel="1" collapsed="false">
      <c r="A12" s="266"/>
      <c r="B12" s="251"/>
      <c r="C12" s="633"/>
      <c r="D12" s="642"/>
      <c r="E12" s="644" t="n">
        <v>3</v>
      </c>
      <c r="F12" s="644" t="s">
        <v>163</v>
      </c>
      <c r="G12" s="644"/>
      <c r="H12" s="644"/>
      <c r="I12" s="321"/>
      <c r="J12" s="322" t="s">
        <v>157</v>
      </c>
      <c r="K12" s="323"/>
      <c r="L12" s="644"/>
      <c r="M12" s="641" t="s">
        <v>172</v>
      </c>
      <c r="N12" s="641"/>
      <c r="O12" s="641"/>
      <c r="P12" s="327"/>
      <c r="R12" s="299" t="n">
        <v>10</v>
      </c>
      <c r="S12" s="300"/>
      <c r="T12" s="301" t="s">
        <v>19</v>
      </c>
      <c r="U12" s="329" t="s">
        <v>28</v>
      </c>
      <c r="X12" s="303"/>
      <c r="Y12" s="304"/>
    </row>
    <row r="13" customFormat="false" ht="18" hidden="false" customHeight="true" outlineLevel="1" collapsed="false">
      <c r="A13" s="266"/>
      <c r="B13" s="251" t="n">
        <v>41252</v>
      </c>
      <c r="C13" s="633" t="s">
        <v>167</v>
      </c>
      <c r="D13" s="634" t="s">
        <v>176</v>
      </c>
      <c r="E13" s="635" t="n">
        <v>1</v>
      </c>
      <c r="F13" s="635" t="s">
        <v>156</v>
      </c>
      <c r="G13" s="635" t="n">
        <v>6</v>
      </c>
      <c r="H13" s="638" t="s">
        <v>323</v>
      </c>
      <c r="I13" s="269" t="n">
        <v>4</v>
      </c>
      <c r="J13" s="270" t="s">
        <v>157</v>
      </c>
      <c r="K13" s="271" t="n">
        <v>6</v>
      </c>
      <c r="L13" s="272" t="s">
        <v>30</v>
      </c>
      <c r="M13" s="260" t="n">
        <v>17</v>
      </c>
      <c r="N13" s="335" t="s">
        <v>158</v>
      </c>
      <c r="O13" s="262" t="n">
        <v>18</v>
      </c>
      <c r="P13" s="263"/>
      <c r="R13" s="316" t="n">
        <v>11</v>
      </c>
      <c r="S13" s="317"/>
      <c r="T13" s="318" t="s">
        <v>22</v>
      </c>
      <c r="U13" s="333" t="s">
        <v>10</v>
      </c>
      <c r="X13" s="303"/>
      <c r="Y13" s="304"/>
    </row>
    <row r="14" customFormat="false" ht="17.25" hidden="false" customHeight="true" outlineLevel="1" collapsed="false">
      <c r="A14" s="266"/>
      <c r="B14" s="251"/>
      <c r="C14" s="633"/>
      <c r="D14" s="634"/>
      <c r="E14" s="637" t="n">
        <v>2</v>
      </c>
      <c r="F14" s="637" t="s">
        <v>162</v>
      </c>
      <c r="G14" s="637" t="n">
        <v>9</v>
      </c>
      <c r="H14" s="638" t="s">
        <v>302</v>
      </c>
      <c r="I14" s="269" t="n">
        <v>1</v>
      </c>
      <c r="J14" s="270" t="s">
        <v>157</v>
      </c>
      <c r="K14" s="271" t="n">
        <v>8</v>
      </c>
      <c r="L14" s="272" t="s">
        <v>36</v>
      </c>
      <c r="M14" s="273" t="n">
        <v>11</v>
      </c>
      <c r="N14" s="274" t="s">
        <v>158</v>
      </c>
      <c r="O14" s="275" t="n">
        <v>12</v>
      </c>
      <c r="P14" s="276"/>
      <c r="R14" s="299" t="n">
        <v>12</v>
      </c>
      <c r="S14" s="328" t="s">
        <v>170</v>
      </c>
      <c r="T14" s="301" t="s">
        <v>4</v>
      </c>
      <c r="U14" s="329" t="s">
        <v>34</v>
      </c>
      <c r="V14" s="332"/>
      <c r="W14" s="304"/>
      <c r="X14" s="303"/>
      <c r="Y14" s="304"/>
    </row>
    <row r="15" customFormat="false" ht="17.25" hidden="false" customHeight="true" outlineLevel="1" collapsed="false">
      <c r="A15" s="266"/>
      <c r="B15" s="251"/>
      <c r="C15" s="633"/>
      <c r="D15" s="634"/>
      <c r="E15" s="639" t="n">
        <v>3</v>
      </c>
      <c r="F15" s="639" t="s">
        <v>163</v>
      </c>
      <c r="G15" s="639" t="n">
        <v>10</v>
      </c>
      <c r="H15" s="640" t="s">
        <v>307</v>
      </c>
      <c r="I15" s="281" t="n">
        <v>1</v>
      </c>
      <c r="J15" s="282" t="s">
        <v>157</v>
      </c>
      <c r="K15" s="283" t="n">
        <v>2</v>
      </c>
      <c r="L15" s="306" t="s">
        <v>14</v>
      </c>
      <c r="M15" s="641" t="s">
        <v>172</v>
      </c>
      <c r="N15" s="641"/>
      <c r="O15" s="641"/>
      <c r="P15" s="287"/>
      <c r="R15" s="299" t="n">
        <v>13</v>
      </c>
      <c r="S15" s="300"/>
      <c r="T15" s="301" t="s">
        <v>8</v>
      </c>
      <c r="U15" s="329" t="s">
        <v>40</v>
      </c>
    </row>
    <row r="16" customFormat="false" ht="17.25" hidden="false" customHeight="true" outlineLevel="1" collapsed="false">
      <c r="A16" s="266"/>
      <c r="B16" s="251"/>
      <c r="C16" s="633"/>
      <c r="D16" s="642" t="s">
        <v>336</v>
      </c>
      <c r="E16" s="643" t="n">
        <v>1</v>
      </c>
      <c r="F16" s="643" t="s">
        <v>156</v>
      </c>
      <c r="G16" s="643"/>
      <c r="H16" s="643"/>
      <c r="I16" s="309"/>
      <c r="J16" s="310" t="s">
        <v>157</v>
      </c>
      <c r="K16" s="311"/>
      <c r="L16" s="643"/>
      <c r="M16" s="312"/>
      <c r="N16" s="313" t="s">
        <v>158</v>
      </c>
      <c r="O16" s="314"/>
      <c r="P16" s="315"/>
      <c r="R16" s="299" t="n">
        <v>14</v>
      </c>
      <c r="S16" s="300"/>
      <c r="T16" s="301" t="s">
        <v>12</v>
      </c>
      <c r="U16" s="329" t="s">
        <v>31</v>
      </c>
    </row>
    <row r="17" customFormat="false" ht="17.25" hidden="false" customHeight="true" outlineLevel="1" collapsed="false">
      <c r="A17" s="266"/>
      <c r="B17" s="251"/>
      <c r="C17" s="633"/>
      <c r="D17" s="642"/>
      <c r="E17" s="637" t="n">
        <v>2</v>
      </c>
      <c r="F17" s="637" t="s">
        <v>162</v>
      </c>
      <c r="G17" s="637"/>
      <c r="H17" s="638"/>
      <c r="I17" s="269"/>
      <c r="J17" s="270" t="s">
        <v>157</v>
      </c>
      <c r="K17" s="271"/>
      <c r="L17" s="638"/>
      <c r="M17" s="273"/>
      <c r="N17" s="274" t="s">
        <v>158</v>
      </c>
      <c r="O17" s="275"/>
      <c r="P17" s="645"/>
      <c r="R17" s="299" t="n">
        <v>15</v>
      </c>
      <c r="S17" s="300"/>
      <c r="T17" s="301" t="s">
        <v>16</v>
      </c>
      <c r="U17" s="329" t="s">
        <v>324</v>
      </c>
    </row>
    <row r="18" customFormat="false" ht="18" hidden="false" customHeight="true" outlineLevel="1" collapsed="false">
      <c r="A18" s="266"/>
      <c r="B18" s="251"/>
      <c r="C18" s="633"/>
      <c r="D18" s="642"/>
      <c r="E18" s="644" t="n">
        <v>3</v>
      </c>
      <c r="F18" s="644" t="s">
        <v>163</v>
      </c>
      <c r="G18" s="644"/>
      <c r="H18" s="644"/>
      <c r="I18" s="321"/>
      <c r="J18" s="322" t="s">
        <v>157</v>
      </c>
      <c r="K18" s="323"/>
      <c r="L18" s="644"/>
      <c r="M18" s="641" t="s">
        <v>172</v>
      </c>
      <c r="N18" s="641"/>
      <c r="O18" s="641"/>
      <c r="P18" s="327"/>
      <c r="R18" s="299" t="n">
        <v>16</v>
      </c>
      <c r="S18" s="300"/>
      <c r="T18" s="301" t="s">
        <v>19</v>
      </c>
      <c r="U18" s="329" t="s">
        <v>37</v>
      </c>
    </row>
    <row r="19" customFormat="false" ht="18" hidden="false" customHeight="true" outlineLevel="0" collapsed="false">
      <c r="A19" s="266"/>
      <c r="B19" s="251" t="n">
        <v>41258</v>
      </c>
      <c r="C19" s="633" t="s">
        <v>154</v>
      </c>
      <c r="D19" s="634" t="s">
        <v>336</v>
      </c>
      <c r="E19" s="635" t="n">
        <v>1</v>
      </c>
      <c r="F19" s="635" t="s">
        <v>156</v>
      </c>
      <c r="G19" s="635" t="n">
        <v>13</v>
      </c>
      <c r="H19" s="636" t="s">
        <v>43</v>
      </c>
      <c r="I19" s="256" t="n">
        <v>1</v>
      </c>
      <c r="J19" s="257" t="s">
        <v>157</v>
      </c>
      <c r="K19" s="258" t="n">
        <v>3</v>
      </c>
      <c r="L19" s="255" t="s">
        <v>321</v>
      </c>
      <c r="M19" s="260" t="n">
        <v>27</v>
      </c>
      <c r="N19" s="335" t="s">
        <v>158</v>
      </c>
      <c r="O19" s="262" t="n">
        <v>28</v>
      </c>
      <c r="P19" s="263"/>
      <c r="R19" s="316" t="n">
        <v>17</v>
      </c>
      <c r="S19" s="317"/>
      <c r="T19" s="318" t="s">
        <v>22</v>
      </c>
      <c r="U19" s="333" t="s">
        <v>307</v>
      </c>
    </row>
    <row r="20" customFormat="false" ht="17.25" hidden="false" customHeight="true" outlineLevel="0" collapsed="false">
      <c r="A20" s="266"/>
      <c r="B20" s="251"/>
      <c r="C20" s="633"/>
      <c r="D20" s="634"/>
      <c r="E20" s="637" t="n">
        <v>2</v>
      </c>
      <c r="F20" s="637" t="s">
        <v>338</v>
      </c>
      <c r="G20" s="637" t="n">
        <v>14</v>
      </c>
      <c r="H20" s="638" t="s">
        <v>324</v>
      </c>
      <c r="I20" s="646" t="n">
        <v>5</v>
      </c>
      <c r="J20" s="270" t="s">
        <v>157</v>
      </c>
      <c r="K20" s="647" t="n">
        <v>6</v>
      </c>
      <c r="L20" s="272" t="s">
        <v>325</v>
      </c>
      <c r="M20" s="273" t="n">
        <v>25</v>
      </c>
      <c r="N20" s="274" t="s">
        <v>158</v>
      </c>
      <c r="O20" s="275" t="n">
        <v>26</v>
      </c>
      <c r="P20" s="276"/>
      <c r="R20" s="299" t="n">
        <v>18</v>
      </c>
      <c r="S20" s="328" t="s">
        <v>174</v>
      </c>
      <c r="T20" s="301" t="s">
        <v>4</v>
      </c>
      <c r="U20" s="329" t="s">
        <v>316</v>
      </c>
    </row>
    <row r="21" customFormat="false" ht="17.25" hidden="false" customHeight="true" outlineLevel="0" collapsed="false">
      <c r="A21" s="266"/>
      <c r="B21" s="251"/>
      <c r="C21" s="633"/>
      <c r="D21" s="634"/>
      <c r="E21" s="639"/>
      <c r="F21" s="639"/>
      <c r="G21" s="639"/>
      <c r="H21" s="280"/>
      <c r="I21" s="281"/>
      <c r="J21" s="282"/>
      <c r="K21" s="283"/>
      <c r="L21" s="280"/>
      <c r="M21" s="648"/>
      <c r="N21" s="648"/>
      <c r="O21" s="648"/>
      <c r="P21" s="287"/>
      <c r="R21" s="299" t="n">
        <v>19</v>
      </c>
      <c r="S21" s="300"/>
      <c r="T21" s="301" t="s">
        <v>8</v>
      </c>
      <c r="U21" s="329" t="s">
        <v>312</v>
      </c>
    </row>
    <row r="22" customFormat="false" ht="17.25" hidden="false" customHeight="true" outlineLevel="0" collapsed="false">
      <c r="A22" s="266"/>
      <c r="B22" s="251"/>
      <c r="C22" s="633"/>
      <c r="D22" s="642" t="s">
        <v>337</v>
      </c>
      <c r="E22" s="643" t="n">
        <v>1</v>
      </c>
      <c r="F22" s="643" t="s">
        <v>156</v>
      </c>
      <c r="G22" s="643" t="n">
        <v>16</v>
      </c>
      <c r="H22" s="649" t="s">
        <v>33</v>
      </c>
      <c r="I22" s="309" t="n">
        <v>1</v>
      </c>
      <c r="J22" s="310" t="s">
        <v>157</v>
      </c>
      <c r="K22" s="311" t="n">
        <v>7</v>
      </c>
      <c r="L22" s="371" t="s">
        <v>334</v>
      </c>
      <c r="M22" s="312" t="n">
        <v>13</v>
      </c>
      <c r="N22" s="313" t="s">
        <v>158</v>
      </c>
      <c r="O22" s="314" t="n">
        <v>14</v>
      </c>
      <c r="P22" s="315"/>
      <c r="R22" s="316" t="n">
        <v>20</v>
      </c>
      <c r="S22" s="317"/>
      <c r="T22" s="318" t="s">
        <v>12</v>
      </c>
      <c r="U22" s="333" t="s">
        <v>331</v>
      </c>
    </row>
    <row r="23" customFormat="false" ht="17.25" hidden="false" customHeight="true" outlineLevel="0" collapsed="false">
      <c r="A23" s="266"/>
      <c r="B23" s="251"/>
      <c r="C23" s="633"/>
      <c r="D23" s="642"/>
      <c r="E23" s="637" t="n">
        <v>2</v>
      </c>
      <c r="F23" s="637" t="s">
        <v>162</v>
      </c>
      <c r="G23" s="637" t="n">
        <v>7</v>
      </c>
      <c r="H23" s="638" t="s">
        <v>328</v>
      </c>
      <c r="I23" s="269" t="n">
        <v>4</v>
      </c>
      <c r="J23" s="270" t="s">
        <v>157</v>
      </c>
      <c r="K23" s="271" t="n">
        <v>7</v>
      </c>
      <c r="L23" s="272" t="s">
        <v>330</v>
      </c>
      <c r="M23" s="273" t="n">
        <v>31</v>
      </c>
      <c r="N23" s="274" t="s">
        <v>158</v>
      </c>
      <c r="O23" s="275" t="n">
        <v>32</v>
      </c>
      <c r="P23" s="645"/>
      <c r="R23" s="299" t="n">
        <v>21</v>
      </c>
      <c r="S23" s="328" t="s">
        <v>26</v>
      </c>
      <c r="T23" s="301" t="s">
        <v>4</v>
      </c>
      <c r="U23" s="329" t="s">
        <v>302</v>
      </c>
    </row>
    <row r="24" customFormat="false" ht="18" hidden="false" customHeight="true" outlineLevel="0" collapsed="false">
      <c r="A24" s="266"/>
      <c r="B24" s="251"/>
      <c r="C24" s="633"/>
      <c r="D24" s="642"/>
      <c r="E24" s="644" t="n">
        <v>3</v>
      </c>
      <c r="F24" s="644" t="s">
        <v>163</v>
      </c>
      <c r="G24" s="644" t="n">
        <v>8</v>
      </c>
      <c r="H24" s="650" t="s">
        <v>37</v>
      </c>
      <c r="I24" s="321" t="n">
        <v>0</v>
      </c>
      <c r="J24" s="322" t="s">
        <v>157</v>
      </c>
      <c r="K24" s="323" t="n">
        <v>7</v>
      </c>
      <c r="L24" s="340" t="s">
        <v>49</v>
      </c>
      <c r="M24" s="651" t="s">
        <v>172</v>
      </c>
      <c r="N24" s="651"/>
      <c r="O24" s="651"/>
      <c r="P24" s="327"/>
      <c r="R24" s="299" t="n">
        <v>22</v>
      </c>
      <c r="S24" s="300"/>
      <c r="T24" s="301" t="s">
        <v>8</v>
      </c>
      <c r="U24" s="329" t="s">
        <v>313</v>
      </c>
    </row>
    <row r="25" customFormat="false" ht="18" hidden="false" customHeight="true" outlineLevel="0" collapsed="false">
      <c r="A25" s="266"/>
      <c r="B25" s="652" t="n">
        <v>41259</v>
      </c>
      <c r="C25" s="653" t="s">
        <v>167</v>
      </c>
      <c r="D25" s="654" t="s">
        <v>336</v>
      </c>
      <c r="E25" s="643" t="n">
        <v>1</v>
      </c>
      <c r="F25" s="643" t="s">
        <v>156</v>
      </c>
      <c r="G25" s="643" t="n">
        <v>5</v>
      </c>
      <c r="H25" s="371" t="s">
        <v>17</v>
      </c>
      <c r="I25" s="309" t="n">
        <v>5</v>
      </c>
      <c r="J25" s="310" t="s">
        <v>157</v>
      </c>
      <c r="K25" s="311" t="n">
        <v>4</v>
      </c>
      <c r="L25" s="649" t="s">
        <v>34</v>
      </c>
      <c r="M25" s="312" t="n">
        <v>7</v>
      </c>
      <c r="N25" s="313" t="s">
        <v>158</v>
      </c>
      <c r="O25" s="314" t="n">
        <v>8</v>
      </c>
      <c r="P25" s="315"/>
      <c r="R25" s="299" t="n">
        <v>23</v>
      </c>
      <c r="S25" s="300"/>
      <c r="T25" s="301" t="s">
        <v>12</v>
      </c>
      <c r="U25" s="329" t="s">
        <v>323</v>
      </c>
      <c r="X25" s="303"/>
      <c r="Y25" s="304"/>
    </row>
    <row r="26" customFormat="false" ht="17.25" hidden="false" customHeight="true" outlineLevel="0" collapsed="false">
      <c r="A26" s="266"/>
      <c r="B26" s="652"/>
      <c r="C26" s="653"/>
      <c r="D26" s="654"/>
      <c r="E26" s="637" t="n">
        <v>2</v>
      </c>
      <c r="F26" s="637" t="s">
        <v>162</v>
      </c>
      <c r="G26" s="637" t="n">
        <v>4</v>
      </c>
      <c r="H26" s="649" t="s">
        <v>10</v>
      </c>
      <c r="I26" s="309" t="n">
        <v>3</v>
      </c>
      <c r="J26" s="310" t="s">
        <v>157</v>
      </c>
      <c r="K26" s="311" t="n">
        <v>6</v>
      </c>
      <c r="L26" s="371" t="s">
        <v>39</v>
      </c>
      <c r="M26" s="273" t="n">
        <v>9</v>
      </c>
      <c r="N26" s="274" t="s">
        <v>158</v>
      </c>
      <c r="O26" s="275" t="n">
        <v>10</v>
      </c>
      <c r="P26" s="276"/>
      <c r="R26" s="316" t="n">
        <v>24</v>
      </c>
      <c r="S26" s="317"/>
      <c r="T26" s="318" t="s">
        <v>16</v>
      </c>
      <c r="U26" s="333" t="s">
        <v>329</v>
      </c>
      <c r="X26" s="303"/>
      <c r="Y26" s="304"/>
    </row>
    <row r="27" customFormat="false" ht="17.25" hidden="false" customHeight="true" outlineLevel="0" collapsed="false">
      <c r="A27" s="266"/>
      <c r="B27" s="652"/>
      <c r="C27" s="653"/>
      <c r="D27" s="654"/>
      <c r="E27" s="639" t="n">
        <v>3</v>
      </c>
      <c r="F27" s="639" t="s">
        <v>163</v>
      </c>
      <c r="G27" s="639" t="n">
        <v>2</v>
      </c>
      <c r="H27" s="306" t="s">
        <v>28</v>
      </c>
      <c r="I27" s="281" t="n">
        <v>4</v>
      </c>
      <c r="J27" s="282" t="s">
        <v>157</v>
      </c>
      <c r="K27" s="283" t="n">
        <v>0</v>
      </c>
      <c r="L27" s="640" t="s">
        <v>13</v>
      </c>
      <c r="M27" s="641" t="s">
        <v>172</v>
      </c>
      <c r="N27" s="641"/>
      <c r="O27" s="641"/>
      <c r="P27" s="287"/>
      <c r="R27" s="299" t="n">
        <v>25</v>
      </c>
      <c r="S27" s="328" t="s">
        <v>27</v>
      </c>
      <c r="T27" s="301" t="s">
        <v>4</v>
      </c>
      <c r="U27" s="374" t="s">
        <v>30</v>
      </c>
      <c r="X27" s="303"/>
      <c r="Y27" s="304"/>
    </row>
    <row r="28" customFormat="false" ht="17.25" hidden="false" customHeight="true" outlineLevel="0" collapsed="false">
      <c r="A28" s="266"/>
      <c r="B28" s="652"/>
      <c r="C28" s="653"/>
      <c r="D28" s="642" t="s">
        <v>337</v>
      </c>
      <c r="E28" s="643" t="n">
        <v>1</v>
      </c>
      <c r="F28" s="643" t="s">
        <v>156</v>
      </c>
      <c r="G28" s="643" t="n">
        <v>11</v>
      </c>
      <c r="H28" s="638" t="s">
        <v>9</v>
      </c>
      <c r="I28" s="269" t="n">
        <v>0</v>
      </c>
      <c r="J28" s="270" t="s">
        <v>157</v>
      </c>
      <c r="K28" s="271" t="n">
        <v>10</v>
      </c>
      <c r="L28" s="272" t="s">
        <v>31</v>
      </c>
      <c r="M28" s="312" t="n">
        <v>23</v>
      </c>
      <c r="N28" s="313" t="s">
        <v>158</v>
      </c>
      <c r="O28" s="314" t="n">
        <v>24</v>
      </c>
      <c r="P28" s="315"/>
      <c r="R28" s="299" t="n">
        <v>26</v>
      </c>
      <c r="S28" s="300"/>
      <c r="T28" s="301" t="s">
        <v>8</v>
      </c>
      <c r="U28" s="374" t="s">
        <v>33</v>
      </c>
      <c r="X28" s="303"/>
      <c r="Y28" s="304"/>
    </row>
    <row r="29" customFormat="false" ht="17.25" hidden="false" customHeight="true" outlineLevel="0" collapsed="false">
      <c r="A29" s="266"/>
      <c r="B29" s="652"/>
      <c r="C29" s="653"/>
      <c r="D29" s="642"/>
      <c r="E29" s="637" t="n">
        <v>2</v>
      </c>
      <c r="F29" s="637" t="s">
        <v>162</v>
      </c>
      <c r="G29" s="637" t="n">
        <v>12</v>
      </c>
      <c r="H29" s="272" t="s">
        <v>316</v>
      </c>
      <c r="I29" s="269" t="n">
        <v>11</v>
      </c>
      <c r="J29" s="270" t="s">
        <v>157</v>
      </c>
      <c r="K29" s="271" t="n">
        <v>1</v>
      </c>
      <c r="L29" s="638" t="s">
        <v>317</v>
      </c>
      <c r="M29" s="273" t="n">
        <v>21</v>
      </c>
      <c r="N29" s="274" t="s">
        <v>158</v>
      </c>
      <c r="O29" s="275" t="n">
        <v>22</v>
      </c>
      <c r="P29" s="645"/>
      <c r="R29" s="299" t="n">
        <v>27</v>
      </c>
      <c r="S29" s="300"/>
      <c r="T29" s="301" t="s">
        <v>12</v>
      </c>
      <c r="U29" s="374" t="s">
        <v>36</v>
      </c>
    </row>
    <row r="30" customFormat="false" ht="18" hidden="false" customHeight="true" outlineLevel="0" collapsed="false">
      <c r="A30" s="266"/>
      <c r="B30" s="652"/>
      <c r="C30" s="653"/>
      <c r="D30" s="642"/>
      <c r="E30" s="644" t="n">
        <v>3</v>
      </c>
      <c r="F30" s="655"/>
      <c r="G30" s="644"/>
      <c r="H30" s="320"/>
      <c r="I30" s="321"/>
      <c r="J30" s="322" t="s">
        <v>157</v>
      </c>
      <c r="K30" s="323"/>
      <c r="L30" s="320"/>
      <c r="M30" s="324"/>
      <c r="N30" s="325" t="s">
        <v>158</v>
      </c>
      <c r="O30" s="326"/>
      <c r="P30" s="327"/>
      <c r="R30" s="299" t="n">
        <v>28</v>
      </c>
      <c r="S30" s="300"/>
      <c r="T30" s="301" t="s">
        <v>16</v>
      </c>
      <c r="U30" s="374" t="s">
        <v>39</v>
      </c>
    </row>
    <row r="31" customFormat="false" ht="18" hidden="true" customHeight="true" outlineLevel="1" collapsed="false">
      <c r="A31" s="266"/>
      <c r="B31" s="251" t="n">
        <v>41265</v>
      </c>
      <c r="C31" s="633" t="s">
        <v>154</v>
      </c>
      <c r="D31" s="634" t="s">
        <v>336</v>
      </c>
      <c r="E31" s="635" t="n">
        <v>1</v>
      </c>
      <c r="F31" s="635"/>
      <c r="G31" s="635"/>
      <c r="H31" s="656"/>
      <c r="I31" s="657"/>
      <c r="J31" s="257"/>
      <c r="K31" s="658"/>
      <c r="L31" s="656"/>
      <c r="M31" s="659"/>
      <c r="N31" s="660"/>
      <c r="O31" s="661"/>
      <c r="P31" s="662"/>
      <c r="R31" s="299" t="n">
        <v>29</v>
      </c>
      <c r="S31" s="300"/>
      <c r="T31" s="301" t="s">
        <v>19</v>
      </c>
      <c r="U31" s="374" t="s">
        <v>41</v>
      </c>
    </row>
    <row r="32" customFormat="false" ht="17.25" hidden="true" customHeight="true" outlineLevel="1" collapsed="false">
      <c r="A32" s="266"/>
      <c r="B32" s="251"/>
      <c r="C32" s="633"/>
      <c r="D32" s="634"/>
      <c r="E32" s="637" t="n">
        <v>2</v>
      </c>
      <c r="F32" s="638" t="s">
        <v>339</v>
      </c>
      <c r="G32" s="637"/>
      <c r="H32" s="638"/>
      <c r="I32" s="663"/>
      <c r="J32" s="270"/>
      <c r="K32" s="664"/>
      <c r="L32" s="638"/>
      <c r="M32" s="665"/>
      <c r="N32" s="666"/>
      <c r="O32" s="667"/>
      <c r="P32" s="668"/>
      <c r="R32" s="316" t="n">
        <v>30</v>
      </c>
      <c r="S32" s="317"/>
      <c r="T32" s="318" t="s">
        <v>22</v>
      </c>
      <c r="U32" s="379" t="s">
        <v>43</v>
      </c>
    </row>
    <row r="33" customFormat="false" ht="17.25" hidden="true" customHeight="true" outlineLevel="1" collapsed="false">
      <c r="A33" s="266"/>
      <c r="B33" s="251"/>
      <c r="C33" s="633"/>
      <c r="D33" s="634"/>
      <c r="E33" s="639" t="n">
        <v>3</v>
      </c>
      <c r="F33" s="639"/>
      <c r="G33" s="639"/>
      <c r="H33" s="640"/>
      <c r="I33" s="669"/>
      <c r="J33" s="282"/>
      <c r="K33" s="670"/>
      <c r="L33" s="671"/>
      <c r="M33" s="672"/>
      <c r="N33" s="672"/>
      <c r="O33" s="672"/>
      <c r="P33" s="673"/>
      <c r="R33" s="299" t="n">
        <v>31</v>
      </c>
      <c r="S33" s="328" t="s">
        <v>44</v>
      </c>
      <c r="T33" s="301" t="s">
        <v>4</v>
      </c>
      <c r="U33" s="329" t="s">
        <v>334</v>
      </c>
    </row>
    <row r="34" customFormat="false" ht="17.25" hidden="true" customHeight="true" outlineLevel="1" collapsed="false">
      <c r="A34" s="266"/>
      <c r="B34" s="251"/>
      <c r="C34" s="633"/>
      <c r="D34" s="642" t="s">
        <v>337</v>
      </c>
      <c r="E34" s="643" t="n">
        <v>1</v>
      </c>
      <c r="F34" s="643"/>
      <c r="G34" s="643"/>
      <c r="H34" s="649"/>
      <c r="I34" s="674"/>
      <c r="J34" s="310"/>
      <c r="K34" s="675"/>
      <c r="L34" s="649"/>
      <c r="M34" s="676"/>
      <c r="N34" s="676"/>
      <c r="O34" s="676"/>
      <c r="P34" s="677"/>
      <c r="R34" s="316" t="n">
        <v>32</v>
      </c>
      <c r="S34" s="317"/>
      <c r="T34" s="318" t="s">
        <v>8</v>
      </c>
      <c r="U34" s="333" t="s">
        <v>49</v>
      </c>
    </row>
    <row r="35" customFormat="false" ht="17.25" hidden="true" customHeight="true" outlineLevel="1" collapsed="false">
      <c r="A35" s="266"/>
      <c r="B35" s="251"/>
      <c r="C35" s="633"/>
      <c r="D35" s="642"/>
      <c r="E35" s="637" t="n">
        <v>2</v>
      </c>
      <c r="F35" s="638" t="s">
        <v>339</v>
      </c>
      <c r="G35" s="637"/>
      <c r="H35" s="638"/>
      <c r="I35" s="663"/>
      <c r="J35" s="270"/>
      <c r="K35" s="664"/>
      <c r="L35" s="638"/>
      <c r="M35" s="665"/>
      <c r="N35" s="666"/>
      <c r="O35" s="667"/>
      <c r="P35" s="678" t="s">
        <v>52</v>
      </c>
      <c r="R35" s="56"/>
      <c r="S35" s="56"/>
      <c r="T35" s="56"/>
      <c r="U35" s="56"/>
    </row>
    <row r="36" customFormat="false" ht="18" hidden="true" customHeight="true" outlineLevel="1" collapsed="false">
      <c r="A36" s="266"/>
      <c r="B36" s="251"/>
      <c r="C36" s="633"/>
      <c r="D36" s="642"/>
      <c r="E36" s="644" t="n">
        <v>3</v>
      </c>
      <c r="F36" s="655"/>
      <c r="G36" s="644"/>
      <c r="H36" s="644"/>
      <c r="I36" s="679"/>
      <c r="J36" s="322" t="s">
        <v>157</v>
      </c>
      <c r="K36" s="680"/>
      <c r="L36" s="644"/>
      <c r="M36" s="681"/>
      <c r="N36" s="682" t="s">
        <v>158</v>
      </c>
      <c r="O36" s="683"/>
      <c r="P36" s="684"/>
      <c r="R36" s="56"/>
      <c r="S36" s="56"/>
      <c r="T36" s="56"/>
      <c r="U36" s="56"/>
    </row>
    <row r="37" customFormat="false" ht="18" hidden="false" customHeight="true" outlineLevel="0" collapsed="false">
      <c r="A37" s="266"/>
      <c r="B37" s="251" t="n">
        <v>41286</v>
      </c>
      <c r="C37" s="633" t="s">
        <v>154</v>
      </c>
      <c r="D37" s="634" t="s">
        <v>176</v>
      </c>
      <c r="E37" s="635" t="n">
        <v>1</v>
      </c>
      <c r="F37" s="635" t="s">
        <v>156</v>
      </c>
      <c r="G37" s="635" t="n">
        <v>21</v>
      </c>
      <c r="H37" s="255" t="s">
        <v>36</v>
      </c>
      <c r="I37" s="685" t="n">
        <v>3</v>
      </c>
      <c r="J37" s="257" t="s">
        <v>157</v>
      </c>
      <c r="K37" s="658" t="n">
        <v>1</v>
      </c>
      <c r="L37" s="636" t="s">
        <v>14</v>
      </c>
      <c r="M37" s="659" t="n">
        <v>6</v>
      </c>
      <c r="N37" s="686" t="s">
        <v>158</v>
      </c>
      <c r="O37" s="661" t="n">
        <v>8</v>
      </c>
      <c r="P37" s="662"/>
      <c r="R37" s="56"/>
      <c r="S37" s="56"/>
      <c r="T37" s="56"/>
      <c r="U37" s="56"/>
    </row>
    <row r="38" customFormat="false" ht="17.25" hidden="false" customHeight="true" outlineLevel="0" collapsed="false">
      <c r="A38" s="266"/>
      <c r="B38" s="251"/>
      <c r="C38" s="633"/>
      <c r="D38" s="634"/>
      <c r="E38" s="637" t="n">
        <v>2</v>
      </c>
      <c r="F38" s="637" t="s">
        <v>162</v>
      </c>
      <c r="G38" s="637" t="n">
        <v>18</v>
      </c>
      <c r="H38" s="638" t="s">
        <v>313</v>
      </c>
      <c r="I38" s="663" t="n">
        <v>1</v>
      </c>
      <c r="J38" s="270" t="s">
        <v>157</v>
      </c>
      <c r="K38" s="687" t="n">
        <v>8</v>
      </c>
      <c r="L38" s="272" t="s">
        <v>39</v>
      </c>
      <c r="M38" s="665" t="n">
        <v>18</v>
      </c>
      <c r="N38" s="688" t="s">
        <v>158</v>
      </c>
      <c r="O38" s="667" t="n">
        <v>20</v>
      </c>
      <c r="P38" s="668"/>
      <c r="R38" s="56" t="s">
        <v>182</v>
      </c>
      <c r="S38" s="56"/>
      <c r="T38" s="56"/>
      <c r="U38" s="56"/>
    </row>
    <row r="39" customFormat="false" ht="17.25" hidden="false" customHeight="true" outlineLevel="0" collapsed="false">
      <c r="A39" s="266"/>
      <c r="B39" s="251"/>
      <c r="C39" s="633"/>
      <c r="D39" s="634"/>
      <c r="E39" s="639" t="n">
        <v>3</v>
      </c>
      <c r="F39" s="639" t="s">
        <v>163</v>
      </c>
      <c r="G39" s="639" t="n">
        <v>17</v>
      </c>
      <c r="H39" s="640" t="s">
        <v>41</v>
      </c>
      <c r="I39" s="669" t="n">
        <v>1</v>
      </c>
      <c r="J39" s="282" t="s">
        <v>157</v>
      </c>
      <c r="K39" s="689" t="n">
        <v>11</v>
      </c>
      <c r="L39" s="306" t="s">
        <v>28</v>
      </c>
      <c r="M39" s="690" t="s">
        <v>172</v>
      </c>
      <c r="N39" s="690"/>
      <c r="O39" s="690"/>
      <c r="P39" s="673"/>
      <c r="R39" s="56"/>
      <c r="S39" s="56"/>
      <c r="T39" s="56"/>
      <c r="U39" s="56"/>
    </row>
    <row r="40" customFormat="false" ht="17.25" hidden="false" customHeight="true" outlineLevel="0" collapsed="false">
      <c r="A40" s="266"/>
      <c r="B40" s="251"/>
      <c r="C40" s="633"/>
      <c r="D40" s="642" t="s">
        <v>322</v>
      </c>
      <c r="E40" s="643" t="n">
        <v>1</v>
      </c>
      <c r="F40" s="643" t="s">
        <v>156</v>
      </c>
      <c r="G40" s="643" t="n">
        <v>24</v>
      </c>
      <c r="H40" s="371" t="s">
        <v>329</v>
      </c>
      <c r="I40" s="691" t="n">
        <v>8</v>
      </c>
      <c r="J40" s="310" t="s">
        <v>157</v>
      </c>
      <c r="K40" s="675" t="n">
        <v>0</v>
      </c>
      <c r="L40" s="649" t="s">
        <v>334</v>
      </c>
      <c r="M40" s="692" t="s">
        <v>340</v>
      </c>
      <c r="N40" s="692"/>
      <c r="O40" s="692"/>
      <c r="P40" s="677"/>
      <c r="R40" s="56"/>
      <c r="S40" s="56"/>
      <c r="T40" s="56"/>
      <c r="U40" s="56"/>
    </row>
    <row r="41" customFormat="false" ht="17.25" hidden="false" customHeight="true" outlineLevel="0" collapsed="false">
      <c r="A41" s="266"/>
      <c r="B41" s="251"/>
      <c r="C41" s="633"/>
      <c r="D41" s="642"/>
      <c r="E41" s="637" t="n">
        <v>2</v>
      </c>
      <c r="F41" s="637" t="s">
        <v>162</v>
      </c>
      <c r="G41" s="637" t="n">
        <v>19</v>
      </c>
      <c r="H41" s="638" t="s">
        <v>17</v>
      </c>
      <c r="I41" s="663" t="n">
        <v>0</v>
      </c>
      <c r="J41" s="270" t="s">
        <v>157</v>
      </c>
      <c r="K41" s="687" t="n">
        <v>9</v>
      </c>
      <c r="L41" s="272" t="s">
        <v>30</v>
      </c>
      <c r="M41" s="665" t="n">
        <v>29</v>
      </c>
      <c r="N41" s="688" t="s">
        <v>158</v>
      </c>
      <c r="O41" s="667" t="n">
        <v>32</v>
      </c>
      <c r="P41" s="678" t="s">
        <v>52</v>
      </c>
    </row>
    <row r="42" customFormat="false" ht="18" hidden="false" customHeight="true" outlineLevel="0" collapsed="false">
      <c r="A42" s="266"/>
      <c r="B42" s="251"/>
      <c r="C42" s="633"/>
      <c r="D42" s="642"/>
      <c r="E42" s="644" t="n">
        <v>3</v>
      </c>
      <c r="F42" s="655"/>
      <c r="G42" s="644"/>
      <c r="H42" s="644"/>
      <c r="I42" s="679"/>
      <c r="J42" s="322" t="s">
        <v>157</v>
      </c>
      <c r="K42" s="680"/>
      <c r="L42" s="644"/>
      <c r="M42" s="681"/>
      <c r="N42" s="682" t="s">
        <v>158</v>
      </c>
      <c r="O42" s="683"/>
      <c r="P42" s="684"/>
    </row>
    <row r="43" customFormat="false" ht="18" hidden="true" customHeight="true" outlineLevel="1" collapsed="false">
      <c r="A43" s="266"/>
      <c r="B43" s="251" t="n">
        <v>41267</v>
      </c>
      <c r="C43" s="633" t="s">
        <v>190</v>
      </c>
      <c r="D43" s="693" t="s">
        <v>176</v>
      </c>
      <c r="E43" s="635" t="n">
        <v>1</v>
      </c>
      <c r="F43" s="635"/>
      <c r="G43" s="635"/>
      <c r="H43" s="636"/>
      <c r="I43" s="657"/>
      <c r="J43" s="257" t="s">
        <v>157</v>
      </c>
      <c r="K43" s="658"/>
      <c r="L43" s="636"/>
      <c r="M43" s="659"/>
      <c r="N43" s="686" t="s">
        <v>158</v>
      </c>
      <c r="O43" s="661"/>
      <c r="P43" s="662"/>
    </row>
    <row r="44" customFormat="false" ht="17.25" hidden="true" customHeight="true" outlineLevel="1" collapsed="false">
      <c r="A44" s="266"/>
      <c r="B44" s="251"/>
      <c r="C44" s="633"/>
      <c r="D44" s="693"/>
      <c r="E44" s="637" t="n">
        <v>2</v>
      </c>
      <c r="F44" s="637"/>
      <c r="G44" s="637"/>
      <c r="H44" s="638"/>
      <c r="I44" s="663"/>
      <c r="J44" s="270" t="s">
        <v>157</v>
      </c>
      <c r="K44" s="664"/>
      <c r="L44" s="638"/>
      <c r="M44" s="665"/>
      <c r="N44" s="688" t="s">
        <v>158</v>
      </c>
      <c r="O44" s="667"/>
      <c r="P44" s="668"/>
    </row>
    <row r="45" customFormat="false" ht="18" hidden="true" customHeight="true" outlineLevel="1" collapsed="false">
      <c r="A45" s="266"/>
      <c r="B45" s="251"/>
      <c r="C45" s="633"/>
      <c r="D45" s="693"/>
      <c r="E45" s="644" t="n">
        <v>3</v>
      </c>
      <c r="F45" s="644"/>
      <c r="G45" s="644"/>
      <c r="H45" s="644"/>
      <c r="I45" s="679"/>
      <c r="J45" s="322" t="s">
        <v>157</v>
      </c>
      <c r="K45" s="680"/>
      <c r="L45" s="644"/>
      <c r="M45" s="681"/>
      <c r="N45" s="682" t="s">
        <v>158</v>
      </c>
      <c r="O45" s="683"/>
      <c r="P45" s="684"/>
    </row>
    <row r="46" customFormat="false" ht="18" hidden="true" customHeight="true" outlineLevel="1" collapsed="false">
      <c r="A46" s="266"/>
      <c r="B46" s="251" t="n">
        <v>41286</v>
      </c>
      <c r="C46" s="633" t="s">
        <v>154</v>
      </c>
      <c r="D46" s="693" t="s">
        <v>176</v>
      </c>
      <c r="E46" s="635" t="n">
        <v>1</v>
      </c>
      <c r="F46" s="635"/>
      <c r="G46" s="635"/>
      <c r="H46" s="636"/>
      <c r="I46" s="657"/>
      <c r="J46" s="257" t="s">
        <v>157</v>
      </c>
      <c r="K46" s="658"/>
      <c r="L46" s="636"/>
      <c r="M46" s="659"/>
      <c r="N46" s="686" t="s">
        <v>158</v>
      </c>
      <c r="O46" s="661"/>
      <c r="P46" s="662"/>
    </row>
    <row r="47" customFormat="false" ht="17.25" hidden="true" customHeight="true" outlineLevel="1" collapsed="false">
      <c r="A47" s="266"/>
      <c r="B47" s="251"/>
      <c r="C47" s="633"/>
      <c r="D47" s="693"/>
      <c r="E47" s="637" t="n">
        <v>2</v>
      </c>
      <c r="F47" s="637"/>
      <c r="G47" s="637"/>
      <c r="H47" s="638"/>
      <c r="I47" s="663"/>
      <c r="J47" s="270" t="s">
        <v>157</v>
      </c>
      <c r="K47" s="664"/>
      <c r="L47" s="638"/>
      <c r="M47" s="665"/>
      <c r="N47" s="688" t="s">
        <v>158</v>
      </c>
      <c r="O47" s="667"/>
      <c r="P47" s="668"/>
    </row>
    <row r="48" customFormat="false" ht="18" hidden="true" customHeight="true" outlineLevel="1" collapsed="false">
      <c r="A48" s="266"/>
      <c r="B48" s="251"/>
      <c r="C48" s="633"/>
      <c r="D48" s="693"/>
      <c r="E48" s="644" t="n">
        <v>3</v>
      </c>
      <c r="F48" s="644"/>
      <c r="G48" s="644"/>
      <c r="H48" s="644"/>
      <c r="I48" s="679"/>
      <c r="J48" s="322" t="s">
        <v>157</v>
      </c>
      <c r="K48" s="680"/>
      <c r="L48" s="644"/>
      <c r="M48" s="681"/>
      <c r="N48" s="682" t="s">
        <v>158</v>
      </c>
      <c r="O48" s="683"/>
      <c r="P48" s="684"/>
    </row>
    <row r="49" customFormat="false" ht="18" hidden="false" customHeight="true" outlineLevel="0" collapsed="false">
      <c r="A49" s="266"/>
      <c r="B49" s="251" t="n">
        <v>41287</v>
      </c>
      <c r="C49" s="633" t="s">
        <v>167</v>
      </c>
      <c r="D49" s="634" t="s">
        <v>176</v>
      </c>
      <c r="E49" s="635" t="n">
        <v>1</v>
      </c>
      <c r="F49" s="635" t="s">
        <v>156</v>
      </c>
      <c r="G49" s="635" t="n">
        <v>20</v>
      </c>
      <c r="H49" s="636" t="s">
        <v>330</v>
      </c>
      <c r="I49" s="657" t="n">
        <v>0</v>
      </c>
      <c r="J49" s="257" t="s">
        <v>157</v>
      </c>
      <c r="K49" s="694" t="n">
        <v>15</v>
      </c>
      <c r="L49" s="255" t="s">
        <v>49</v>
      </c>
      <c r="M49" s="659" t="n">
        <v>26</v>
      </c>
      <c r="N49" s="686" t="s">
        <v>158</v>
      </c>
      <c r="O49" s="661" t="n">
        <v>28</v>
      </c>
      <c r="P49" s="662"/>
    </row>
    <row r="50" customFormat="false" ht="17.25" hidden="false" customHeight="true" outlineLevel="0" collapsed="false">
      <c r="A50" s="266"/>
      <c r="B50" s="251"/>
      <c r="C50" s="633"/>
      <c r="D50" s="634"/>
      <c r="E50" s="637" t="n">
        <v>2</v>
      </c>
      <c r="F50" s="637" t="s">
        <v>162</v>
      </c>
      <c r="G50" s="637" t="n">
        <v>23</v>
      </c>
      <c r="H50" s="638" t="s">
        <v>321</v>
      </c>
      <c r="I50" s="663" t="n">
        <v>2</v>
      </c>
      <c r="J50" s="270" t="s">
        <v>157</v>
      </c>
      <c r="K50" s="687" t="n">
        <v>3</v>
      </c>
      <c r="L50" s="272" t="s">
        <v>325</v>
      </c>
      <c r="M50" s="665" t="n">
        <v>14</v>
      </c>
      <c r="N50" s="688" t="s">
        <v>158</v>
      </c>
      <c r="O50" s="667" t="n">
        <v>16</v>
      </c>
      <c r="P50" s="668"/>
    </row>
    <row r="51" customFormat="false" ht="17.25" hidden="false" customHeight="true" outlineLevel="0" collapsed="false">
      <c r="A51" s="266"/>
      <c r="B51" s="251"/>
      <c r="C51" s="633"/>
      <c r="D51" s="634"/>
      <c r="E51" s="695" t="n">
        <v>3</v>
      </c>
      <c r="F51" s="695" t="s">
        <v>341</v>
      </c>
      <c r="G51" s="695" t="n">
        <v>22</v>
      </c>
      <c r="H51" s="696" t="s">
        <v>31</v>
      </c>
      <c r="I51" s="697" t="n">
        <v>8</v>
      </c>
      <c r="J51" s="698" t="s">
        <v>157</v>
      </c>
      <c r="K51" s="699" t="n">
        <v>1</v>
      </c>
      <c r="L51" s="654" t="s">
        <v>316</v>
      </c>
      <c r="M51" s="690" t="s">
        <v>172</v>
      </c>
      <c r="N51" s="690"/>
      <c r="O51" s="690"/>
      <c r="P51" s="700"/>
    </row>
    <row r="52" customFormat="false" ht="18" hidden="false" customHeight="true" outlineLevel="0" collapsed="false">
      <c r="A52" s="266"/>
      <c r="B52" s="251"/>
      <c r="C52" s="633"/>
      <c r="D52" s="701" t="s">
        <v>310</v>
      </c>
      <c r="E52" s="701" t="n">
        <v>1</v>
      </c>
      <c r="F52" s="702" t="s">
        <v>156</v>
      </c>
      <c r="G52" s="701" t="n">
        <v>25</v>
      </c>
      <c r="H52" s="703" t="str">
        <f aca="false">L39</f>
        <v>立川ポニーズ</v>
      </c>
      <c r="I52" s="704" t="n">
        <v>0</v>
      </c>
      <c r="J52" s="705" t="s">
        <v>157</v>
      </c>
      <c r="K52" s="706" t="n">
        <v>2</v>
      </c>
      <c r="L52" s="707" t="str">
        <f aca="false">L38</f>
        <v>羽村タイガー野球少年団</v>
      </c>
      <c r="M52" s="708" t="s">
        <v>172</v>
      </c>
      <c r="N52" s="708"/>
      <c r="O52" s="708"/>
      <c r="P52" s="709"/>
    </row>
    <row r="53" customFormat="false" ht="18" hidden="false" customHeight="true" outlineLevel="0" collapsed="false">
      <c r="A53" s="266"/>
      <c r="B53" s="251" t="n">
        <v>41288</v>
      </c>
      <c r="C53" s="633" t="s">
        <v>190</v>
      </c>
      <c r="D53" s="693" t="s">
        <v>176</v>
      </c>
      <c r="E53" s="635" t="n">
        <v>1</v>
      </c>
      <c r="F53" s="635"/>
      <c r="G53" s="635"/>
      <c r="H53" s="656"/>
      <c r="I53" s="657"/>
      <c r="J53" s="257"/>
      <c r="K53" s="658"/>
      <c r="L53" s="656"/>
      <c r="M53" s="635"/>
      <c r="N53" s="635"/>
      <c r="O53" s="635"/>
      <c r="P53" s="662"/>
    </row>
    <row r="54" customFormat="false" ht="17.25" hidden="false" customHeight="true" outlineLevel="0" collapsed="false">
      <c r="A54" s="266"/>
      <c r="B54" s="251"/>
      <c r="C54" s="633"/>
      <c r="D54" s="693"/>
      <c r="E54" s="637" t="n">
        <v>2</v>
      </c>
      <c r="F54" s="710" t="s">
        <v>342</v>
      </c>
      <c r="G54" s="637"/>
      <c r="H54" s="638"/>
      <c r="I54" s="663"/>
      <c r="J54" s="270"/>
      <c r="K54" s="664"/>
      <c r="L54" s="638"/>
      <c r="M54" s="637"/>
      <c r="N54" s="637"/>
      <c r="O54" s="637"/>
      <c r="P54" s="668"/>
    </row>
    <row r="55" customFormat="false" ht="18" hidden="false" customHeight="true" outlineLevel="0" collapsed="false">
      <c r="A55" s="266"/>
      <c r="B55" s="251"/>
      <c r="C55" s="633"/>
      <c r="D55" s="693"/>
      <c r="E55" s="644" t="n">
        <v>3</v>
      </c>
      <c r="F55" s="644"/>
      <c r="G55" s="644"/>
      <c r="H55" s="644"/>
      <c r="I55" s="679"/>
      <c r="J55" s="322"/>
      <c r="K55" s="680"/>
      <c r="L55" s="644"/>
      <c r="M55" s="711"/>
      <c r="N55" s="711"/>
      <c r="O55" s="711"/>
      <c r="P55" s="684"/>
    </row>
    <row r="56" customFormat="false" ht="18" hidden="false" customHeight="true" outlineLevel="0" collapsed="false">
      <c r="A56" s="266"/>
      <c r="B56" s="251" t="n">
        <v>41293</v>
      </c>
      <c r="C56" s="633" t="s">
        <v>154</v>
      </c>
      <c r="D56" s="634" t="s">
        <v>176</v>
      </c>
      <c r="E56" s="635" t="n">
        <v>1</v>
      </c>
      <c r="F56" s="712" t="s">
        <v>156</v>
      </c>
      <c r="G56" s="712" t="n">
        <v>28</v>
      </c>
      <c r="H56" s="713" t="str">
        <f aca="false">L50</f>
        <v>小平ライダース</v>
      </c>
      <c r="I56" s="714" t="n">
        <v>0</v>
      </c>
      <c r="J56" s="715" t="s">
        <v>157</v>
      </c>
      <c r="K56" s="716" t="n">
        <v>13</v>
      </c>
      <c r="L56" s="717" t="str">
        <f aca="false">H40</f>
        <v>瑞穂ベアーズ</v>
      </c>
      <c r="M56" s="718" t="s">
        <v>172</v>
      </c>
      <c r="N56" s="718"/>
      <c r="O56" s="718"/>
      <c r="P56" s="719" t="s">
        <v>343</v>
      </c>
    </row>
    <row r="57" customFormat="false" ht="17.25" hidden="false" customHeight="true" outlineLevel="0" collapsed="false">
      <c r="A57" s="266"/>
      <c r="B57" s="251"/>
      <c r="C57" s="633"/>
      <c r="D57" s="634"/>
      <c r="E57" s="637" t="n">
        <v>2</v>
      </c>
      <c r="F57" s="637" t="s">
        <v>192</v>
      </c>
      <c r="G57" s="637" t="n">
        <v>27</v>
      </c>
      <c r="H57" s="638" t="str">
        <f aca="false">H37</f>
        <v>松林ランナーズ</v>
      </c>
      <c r="I57" s="663" t="n">
        <v>0</v>
      </c>
      <c r="J57" s="270" t="s">
        <v>157</v>
      </c>
      <c r="K57" s="687" t="n">
        <v>10</v>
      </c>
      <c r="L57" s="272" t="str">
        <f aca="false">H51</f>
        <v>立川スネークス</v>
      </c>
      <c r="M57" s="720" t="s">
        <v>172</v>
      </c>
      <c r="N57" s="720"/>
      <c r="O57" s="720"/>
      <c r="P57" s="721" t="s">
        <v>344</v>
      </c>
    </row>
    <row r="58" customFormat="false" ht="17.25" hidden="false" customHeight="true" outlineLevel="0" collapsed="false">
      <c r="A58" s="266"/>
      <c r="B58" s="251"/>
      <c r="C58" s="633"/>
      <c r="D58" s="634"/>
      <c r="E58" s="639"/>
      <c r="F58" s="722" t="s">
        <v>345</v>
      </c>
      <c r="G58" s="639"/>
      <c r="H58" s="671"/>
      <c r="I58" s="669"/>
      <c r="J58" s="282"/>
      <c r="K58" s="670"/>
      <c r="L58" s="671"/>
      <c r="M58" s="723"/>
      <c r="N58" s="724"/>
      <c r="O58" s="725"/>
      <c r="P58" s="721"/>
    </row>
    <row r="59" customFormat="false" ht="28.5" hidden="false" customHeight="true" outlineLevel="0" collapsed="false">
      <c r="A59" s="266"/>
      <c r="B59" s="251"/>
      <c r="C59" s="633"/>
      <c r="D59" s="726" t="s">
        <v>346</v>
      </c>
      <c r="E59" s="727" t="n">
        <v>1</v>
      </c>
      <c r="F59" s="727" t="s">
        <v>192</v>
      </c>
      <c r="G59" s="727" t="n">
        <v>26</v>
      </c>
      <c r="H59" s="703" t="str">
        <f aca="false">L41</f>
        <v>小作台少年野球クラブ</v>
      </c>
      <c r="I59" s="704" t="n">
        <v>0</v>
      </c>
      <c r="J59" s="705" t="s">
        <v>157</v>
      </c>
      <c r="K59" s="706" t="n">
        <v>9</v>
      </c>
      <c r="L59" s="707" t="str">
        <f aca="false">L49</f>
        <v>新町ライオンズ</v>
      </c>
      <c r="M59" s="708" t="s">
        <v>172</v>
      </c>
      <c r="N59" s="708"/>
      <c r="O59" s="708"/>
      <c r="P59" s="728" t="s">
        <v>347</v>
      </c>
    </row>
    <row r="60" customFormat="false" ht="18" hidden="false" customHeight="true" outlineLevel="0" collapsed="false">
      <c r="A60" s="266"/>
      <c r="B60" s="251" t="n">
        <v>41294</v>
      </c>
      <c r="C60" s="633" t="s">
        <v>154</v>
      </c>
      <c r="D60" s="693" t="s">
        <v>176</v>
      </c>
      <c r="E60" s="635" t="n">
        <v>1</v>
      </c>
      <c r="F60" s="635" t="s">
        <v>348</v>
      </c>
      <c r="G60" s="635" t="n">
        <v>29</v>
      </c>
      <c r="H60" s="656" t="str">
        <f aca="false">L52</f>
        <v>羽村タイガー野球少年団</v>
      </c>
      <c r="I60" s="657" t="n">
        <v>2</v>
      </c>
      <c r="J60" s="257" t="s">
        <v>157</v>
      </c>
      <c r="K60" s="694" t="n">
        <v>7</v>
      </c>
      <c r="L60" s="255" t="str">
        <f aca="false">L59</f>
        <v>新町ライオンズ</v>
      </c>
      <c r="M60" s="718" t="s">
        <v>172</v>
      </c>
      <c r="N60" s="718"/>
      <c r="O60" s="718"/>
      <c r="P60" s="729" t="s">
        <v>349</v>
      </c>
    </row>
    <row r="61" customFormat="false" ht="17.25" hidden="false" customHeight="true" outlineLevel="0" collapsed="false">
      <c r="A61" s="266"/>
      <c r="B61" s="251"/>
      <c r="C61" s="633"/>
      <c r="D61" s="693"/>
      <c r="E61" s="637" t="n">
        <v>2</v>
      </c>
      <c r="F61" s="637" t="s">
        <v>192</v>
      </c>
      <c r="G61" s="637" t="n">
        <v>30</v>
      </c>
      <c r="H61" s="272" t="str">
        <f aca="false">L57</f>
        <v>立川スネークス</v>
      </c>
      <c r="I61" s="730" t="n">
        <v>2</v>
      </c>
      <c r="J61" s="270" t="s">
        <v>157</v>
      </c>
      <c r="K61" s="664" t="n">
        <v>1</v>
      </c>
      <c r="L61" s="638" t="str">
        <f aca="false">L56</f>
        <v>瑞穂ベアーズ</v>
      </c>
      <c r="M61" s="720" t="s">
        <v>172</v>
      </c>
      <c r="N61" s="720"/>
      <c r="O61" s="720"/>
      <c r="P61" s="731" t="s">
        <v>349</v>
      </c>
    </row>
    <row r="62" customFormat="false" ht="18" hidden="false" customHeight="true" outlineLevel="0" collapsed="false">
      <c r="A62" s="266"/>
      <c r="B62" s="251"/>
      <c r="C62" s="633"/>
      <c r="D62" s="693"/>
      <c r="E62" s="644" t="n">
        <v>3</v>
      </c>
      <c r="F62" s="644"/>
      <c r="G62" s="644"/>
      <c r="H62" s="644"/>
      <c r="I62" s="679"/>
      <c r="J62" s="322" t="s">
        <v>157</v>
      </c>
      <c r="K62" s="680"/>
      <c r="L62" s="644"/>
      <c r="M62" s="681"/>
      <c r="N62" s="682" t="s">
        <v>158</v>
      </c>
      <c r="O62" s="683"/>
      <c r="P62" s="732" t="s">
        <v>350</v>
      </c>
    </row>
    <row r="63" customFormat="false" ht="18" hidden="false" customHeight="true" outlineLevel="0" collapsed="false">
      <c r="A63" s="266"/>
      <c r="B63" s="733" t="n">
        <v>41300</v>
      </c>
      <c r="C63" s="345" t="s">
        <v>154</v>
      </c>
      <c r="D63" s="414" t="s">
        <v>176</v>
      </c>
      <c r="E63" s="254" t="n">
        <v>1</v>
      </c>
      <c r="F63" s="254" t="s">
        <v>156</v>
      </c>
      <c r="G63" s="254" t="n">
        <v>31</v>
      </c>
      <c r="H63" s="255" t="str">
        <f aca="false">H60</f>
        <v>羽村タイガー野球少年団</v>
      </c>
      <c r="I63" s="685" t="n">
        <v>7</v>
      </c>
      <c r="J63" s="257" t="s">
        <v>157</v>
      </c>
      <c r="K63" s="258" t="n">
        <v>2</v>
      </c>
      <c r="L63" s="734" t="str">
        <f aca="false">L61</f>
        <v>瑞穂ベアーズ</v>
      </c>
      <c r="M63" s="735"/>
      <c r="N63" s="736" t="s">
        <v>158</v>
      </c>
      <c r="O63" s="737"/>
      <c r="P63" s="738" t="s">
        <v>351</v>
      </c>
    </row>
    <row r="64" customFormat="false" ht="17.25" hidden="false" customHeight="true" outlineLevel="0" collapsed="false">
      <c r="A64" s="266"/>
      <c r="B64" s="733"/>
      <c r="C64" s="345"/>
      <c r="D64" s="414"/>
      <c r="E64" s="267" t="n">
        <v>2</v>
      </c>
      <c r="F64" s="267" t="s">
        <v>162</v>
      </c>
      <c r="G64" s="267" t="n">
        <v>32</v>
      </c>
      <c r="H64" s="272" t="str">
        <f aca="false">L60</f>
        <v>新町ライオンズ</v>
      </c>
      <c r="I64" s="730" t="n">
        <v>4</v>
      </c>
      <c r="J64" s="270" t="s">
        <v>157</v>
      </c>
      <c r="K64" s="271" t="n">
        <v>0</v>
      </c>
      <c r="L64" s="739" t="str">
        <f aca="false">H61</f>
        <v>立川スネークス</v>
      </c>
      <c r="M64" s="740"/>
      <c r="N64" s="741" t="s">
        <v>158</v>
      </c>
      <c r="O64" s="742"/>
      <c r="P64" s="743" t="s">
        <v>196</v>
      </c>
    </row>
    <row r="65" customFormat="false" ht="18" hidden="false" customHeight="true" outlineLevel="0" collapsed="false">
      <c r="A65" s="266"/>
      <c r="B65" s="733"/>
      <c r="C65" s="345"/>
      <c r="D65" s="414"/>
      <c r="E65" s="320" t="n">
        <v>3</v>
      </c>
      <c r="F65" s="320"/>
      <c r="G65" s="320"/>
      <c r="H65" s="320"/>
      <c r="I65" s="321"/>
      <c r="J65" s="322" t="s">
        <v>157</v>
      </c>
      <c r="K65" s="323"/>
      <c r="L65" s="320"/>
      <c r="M65" s="744"/>
      <c r="N65" s="745" t="s">
        <v>158</v>
      </c>
      <c r="O65" s="746"/>
      <c r="P65" s="747" t="s">
        <v>352</v>
      </c>
    </row>
    <row r="66" customFormat="false" ht="18" hidden="true" customHeight="true" outlineLevel="1" collapsed="false">
      <c r="A66" s="266"/>
      <c r="B66" s="733" t="n">
        <v>41301</v>
      </c>
      <c r="C66" s="345" t="s">
        <v>167</v>
      </c>
      <c r="D66" s="307" t="s">
        <v>176</v>
      </c>
      <c r="E66" s="308" t="n">
        <v>1</v>
      </c>
      <c r="F66" s="308"/>
      <c r="G66" s="308"/>
      <c r="H66" s="308"/>
      <c r="I66" s="309"/>
      <c r="J66" s="310" t="s">
        <v>157</v>
      </c>
      <c r="K66" s="311"/>
      <c r="L66" s="308"/>
      <c r="M66" s="748"/>
      <c r="N66" s="749" t="s">
        <v>158</v>
      </c>
      <c r="O66" s="750"/>
      <c r="P66" s="315"/>
    </row>
    <row r="67" customFormat="false" ht="17.25" hidden="true" customHeight="true" outlineLevel="1" collapsed="false">
      <c r="A67" s="266"/>
      <c r="B67" s="733"/>
      <c r="C67" s="345"/>
      <c r="D67" s="307"/>
      <c r="E67" s="267" t="n">
        <v>2</v>
      </c>
      <c r="F67" s="268" t="s">
        <v>193</v>
      </c>
      <c r="G67" s="267"/>
      <c r="H67" s="739"/>
      <c r="I67" s="269"/>
      <c r="J67" s="270" t="s">
        <v>157</v>
      </c>
      <c r="K67" s="271"/>
      <c r="L67" s="739"/>
      <c r="M67" s="740"/>
      <c r="N67" s="741" t="s">
        <v>158</v>
      </c>
      <c r="O67" s="742"/>
      <c r="P67" s="276"/>
    </row>
    <row r="68" customFormat="false" ht="18" hidden="true" customHeight="true" outlineLevel="1" collapsed="false">
      <c r="A68" s="266"/>
      <c r="B68" s="733"/>
      <c r="C68" s="345"/>
      <c r="D68" s="307"/>
      <c r="E68" s="320" t="n">
        <v>3</v>
      </c>
      <c r="F68" s="320"/>
      <c r="G68" s="320"/>
      <c r="H68" s="320"/>
      <c r="I68" s="321"/>
      <c r="J68" s="322" t="s">
        <v>157</v>
      </c>
      <c r="K68" s="323"/>
      <c r="L68" s="320"/>
      <c r="M68" s="744"/>
      <c r="N68" s="745" t="s">
        <v>158</v>
      </c>
      <c r="O68" s="746"/>
      <c r="P68" s="327"/>
    </row>
    <row r="69" customFormat="false" ht="18" hidden="true" customHeight="true" outlineLevel="1" collapsed="false">
      <c r="A69" s="266"/>
      <c r="B69" s="733" t="n">
        <v>41307</v>
      </c>
      <c r="C69" s="345" t="s">
        <v>154</v>
      </c>
      <c r="D69" s="751" t="s">
        <v>353</v>
      </c>
      <c r="E69" s="308" t="n">
        <v>1</v>
      </c>
      <c r="F69" s="308"/>
      <c r="G69" s="308"/>
      <c r="H69" s="308"/>
      <c r="I69" s="309"/>
      <c r="J69" s="310" t="s">
        <v>157</v>
      </c>
      <c r="K69" s="311"/>
      <c r="L69" s="308"/>
      <c r="M69" s="748"/>
      <c r="N69" s="749" t="s">
        <v>158</v>
      </c>
      <c r="O69" s="750"/>
      <c r="P69" s="315"/>
    </row>
    <row r="70" customFormat="false" ht="17.25" hidden="true" customHeight="true" outlineLevel="1" collapsed="false">
      <c r="A70" s="266"/>
      <c r="B70" s="733"/>
      <c r="C70" s="345"/>
      <c r="D70" s="751"/>
      <c r="E70" s="267" t="n">
        <v>2</v>
      </c>
      <c r="F70" s="268" t="s">
        <v>193</v>
      </c>
      <c r="G70" s="267"/>
      <c r="H70" s="739"/>
      <c r="I70" s="269"/>
      <c r="J70" s="270" t="s">
        <v>157</v>
      </c>
      <c r="K70" s="271"/>
      <c r="L70" s="739"/>
      <c r="M70" s="740"/>
      <c r="N70" s="741" t="s">
        <v>158</v>
      </c>
      <c r="O70" s="742"/>
      <c r="P70" s="276"/>
    </row>
    <row r="71" customFormat="false" ht="18" hidden="true" customHeight="true" outlineLevel="1" collapsed="false">
      <c r="A71" s="266"/>
      <c r="B71" s="733"/>
      <c r="C71" s="345"/>
      <c r="D71" s="751"/>
      <c r="E71" s="320" t="n">
        <v>3</v>
      </c>
      <c r="F71" s="320"/>
      <c r="G71" s="320"/>
      <c r="H71" s="320"/>
      <c r="I71" s="321"/>
      <c r="J71" s="322" t="s">
        <v>157</v>
      </c>
      <c r="K71" s="323"/>
      <c r="L71" s="320"/>
      <c r="M71" s="744"/>
      <c r="N71" s="745" t="s">
        <v>158</v>
      </c>
      <c r="O71" s="746"/>
      <c r="P71" s="327"/>
    </row>
  </sheetData>
  <mergeCells count="83">
    <mergeCell ref="B1:P1"/>
    <mergeCell ref="B5:B6"/>
    <mergeCell ref="C5:C6"/>
    <mergeCell ref="D5:D6"/>
    <mergeCell ref="E5:E6"/>
    <mergeCell ref="F5:F6"/>
    <mergeCell ref="G5:G6"/>
    <mergeCell ref="H5:L5"/>
    <mergeCell ref="M5:O6"/>
    <mergeCell ref="P5:P6"/>
    <mergeCell ref="B7:B12"/>
    <mergeCell ref="C7:C12"/>
    <mergeCell ref="D7:D9"/>
    <mergeCell ref="M9:O9"/>
    <mergeCell ref="D10:D12"/>
    <mergeCell ref="M12:O12"/>
    <mergeCell ref="B13:B18"/>
    <mergeCell ref="C13:C18"/>
    <mergeCell ref="D13:D15"/>
    <mergeCell ref="M15:O15"/>
    <mergeCell ref="D16:D18"/>
    <mergeCell ref="M18:O18"/>
    <mergeCell ref="B19:B24"/>
    <mergeCell ref="C19:C24"/>
    <mergeCell ref="D19:D21"/>
    <mergeCell ref="M21:O21"/>
    <mergeCell ref="D22:D24"/>
    <mergeCell ref="M24:O24"/>
    <mergeCell ref="B25:B30"/>
    <mergeCell ref="C25:C30"/>
    <mergeCell ref="D25:D27"/>
    <mergeCell ref="M27:O27"/>
    <mergeCell ref="D28:D30"/>
    <mergeCell ref="B31:B36"/>
    <mergeCell ref="C31:C36"/>
    <mergeCell ref="D31:D33"/>
    <mergeCell ref="M33:O33"/>
    <mergeCell ref="D34:D36"/>
    <mergeCell ref="M34:O34"/>
    <mergeCell ref="B37:B42"/>
    <mergeCell ref="C37:C42"/>
    <mergeCell ref="D37:D39"/>
    <mergeCell ref="M39:O39"/>
    <mergeCell ref="D40:D42"/>
    <mergeCell ref="M40:O40"/>
    <mergeCell ref="B43:B45"/>
    <mergeCell ref="C43:C45"/>
    <mergeCell ref="D43:D45"/>
    <mergeCell ref="B46:B48"/>
    <mergeCell ref="C46:C48"/>
    <mergeCell ref="D46:D48"/>
    <mergeCell ref="B49:B52"/>
    <mergeCell ref="C49:C52"/>
    <mergeCell ref="D49:D51"/>
    <mergeCell ref="M51:O51"/>
    <mergeCell ref="M52:O52"/>
    <mergeCell ref="B53:B55"/>
    <mergeCell ref="C53:C55"/>
    <mergeCell ref="D53:D55"/>
    <mergeCell ref="M53:O53"/>
    <mergeCell ref="M54:O54"/>
    <mergeCell ref="M55:O55"/>
    <mergeCell ref="B56:B59"/>
    <mergeCell ref="C56:C59"/>
    <mergeCell ref="D56:D58"/>
    <mergeCell ref="M56:O56"/>
    <mergeCell ref="M57:O57"/>
    <mergeCell ref="P57:P58"/>
    <mergeCell ref="M59:O59"/>
    <mergeCell ref="B60:B62"/>
    <mergeCell ref="C60:C62"/>
    <mergeCell ref="D60:D62"/>
    <mergeCell ref="M60:O60"/>
    <mergeCell ref="M61:O61"/>
    <mergeCell ref="B63:B65"/>
    <mergeCell ref="C63:C65"/>
    <mergeCell ref="D63:D65"/>
    <mergeCell ref="B66:B68"/>
    <mergeCell ref="C66:C68"/>
    <mergeCell ref="D66:D68"/>
    <mergeCell ref="B69:B71"/>
    <mergeCell ref="C69:C71"/>
    <mergeCell ref="D69:D71"/>
  </mergeCells>
  <dataValidations count="1">
    <dataValidation allowBlank="true" errorStyle="stop" operator="between" showDropDown="false" showErrorMessage="true" showInputMessage="false" sqref="H7:H71 L7:L71" type="list">
      <formula1>チーム名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&amp;9&amp;P/&amp;N&amp;R&amp;9羽村市少年野球連盟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25" defaultRowHeight="12" zeroHeight="false" outlineLevelRow="0" outlineLevelCol="0"/>
  <cols>
    <col collapsed="false" customWidth="false" hidden="false" outlineLevel="0" max="257" min="1" style="752" width="3.24"/>
  </cols>
  <sheetData>
    <row r="1" customFormat="false" ht="12" hidden="false" customHeight="false" outlineLevel="0" collapsed="false">
      <c r="A1" s="753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-　&amp;P/&amp;N　-&amp;R&amp;8印刷日：&amp;D　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00:04:29Z</dcterms:created>
  <dc:creator>u027621</dc:creator>
  <dc:description/>
  <dc:language>en-US</dc:language>
  <cp:lastModifiedBy>hosobuchi</cp:lastModifiedBy>
  <cp:lastPrinted>2013-11-22T03:37:47Z</cp:lastPrinted>
  <dcterms:modified xsi:type="dcterms:W3CDTF">2014-02-08T01:39:12Z</dcterms:modified>
  <cp:revision>0</cp:revision>
  <dc:subject/>
  <dc:title/>
</cp:coreProperties>
</file>