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" sheetId="1" state="visible" r:id="rId2"/>
    <sheet name="大会概要" sheetId="2" state="visible" r:id="rId3"/>
    <sheet name="ﾄｰﾅﾒﾝﾄ戦版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2" name="_xlnm.Print_Area" vbProcedure="false">ﾄｰﾅﾒﾝﾄ戦版!$A$1:$AH$73</definedName>
    <definedName function="false" hidden="false" localSheetId="0" name="_xlnm.Print_Area" vbProcedure="false">星取表!$A$1:$P$49</definedName>
    <definedName function="false" hidden="false" name="チーム" vbProcedure="false">'[1]試合日程表（Ⅰ部,Ⅱ部）'!$Q$7:$Q$18</definedName>
    <definedName function="false" hidden="false" name="チーム名" vbProcedure="false">星取表!$R$6:$R$16</definedName>
    <definedName function="false" hidden="false" name="会場" vbProcedure="false">'[1]試合日程表（Ⅰ部,Ⅱ部）'!$S$7:$S$18</definedName>
    <definedName function="false" hidden="false" name="審判" vbProcedure="false">'[1]試合日程表（Ⅰ部,Ⅱ部）'!$R$7:$R$18</definedName>
    <definedName function="false" hidden="false" name="時間" vbProcedure="false">'[1]試合日程表（Ⅰ部,Ⅱ部）'!$P$7:$P$18</definedName>
    <definedName function="false" hidden="false" name="略称" vbProcedure="false">星取表!$S$6:$S$12</definedName>
    <definedName function="false" hidden="false" name="試合時間" vbProcedure="false">星取表!$T$6:$T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5">
  <si>
    <r>
      <rPr>
        <b val="true"/>
        <u val="single"/>
        <sz val="16"/>
        <rFont val="Noto Sans"/>
        <family val="2"/>
      </rPr>
      <t xml:space="preserve">　　</t>
    </r>
    <r>
      <rPr>
        <b val="true"/>
        <u val="single"/>
        <sz val="16"/>
        <rFont val="ＭＳ Ｐゴシック"/>
        <family val="3"/>
        <charset val="128"/>
      </rPr>
      <t xml:space="preserve">2013</t>
    </r>
    <r>
      <rPr>
        <b val="true"/>
        <u val="single"/>
        <sz val="16"/>
        <rFont val="Noto Sans"/>
        <family val="2"/>
      </rPr>
      <t xml:space="preserve">年度　第７回　ライジングカップ　星取表　　</t>
    </r>
  </si>
  <si>
    <t xml:space="preserve">チーム名</t>
  </si>
  <si>
    <r>
      <rPr>
        <sz val="10"/>
        <color rgb="FFC0C0C0"/>
        <rFont val="Noto Sans"/>
        <family val="2"/>
      </rPr>
      <t xml:space="preserve">チーム名</t>
    </r>
    <r>
      <rPr>
        <sz val="10"/>
        <color rgb="FFC0C0C0"/>
        <rFont val="ＭＳ Ｐゴシック"/>
        <family val="3"/>
        <charset val="128"/>
      </rPr>
      <t xml:space="preserve">(</t>
    </r>
    <r>
      <rPr>
        <sz val="10"/>
        <color rgb="FFC0C0C0"/>
        <rFont val="Noto Sans"/>
        <family val="2"/>
      </rPr>
      <t xml:space="preserve">略称</t>
    </r>
    <r>
      <rPr>
        <sz val="10"/>
        <color rgb="FFC0C0C0"/>
        <rFont val="ＭＳ Ｐゴシック"/>
        <family val="3"/>
        <charset val="128"/>
      </rPr>
      <t xml:space="preserve">)</t>
    </r>
  </si>
  <si>
    <t xml:space="preserve">試合時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＆決勝戦</t>
    </r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/2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小作台少年野球クラブ</t>
  </si>
  <si>
    <t xml:space="preserve">小作台</t>
  </si>
  <si>
    <t xml:space="preserve">9:00-10:30</t>
  </si>
  <si>
    <t xml:space="preserve">宮ノ下Ａ</t>
  </si>
  <si>
    <t xml:space="preserve">宮ノ下Ｂ</t>
  </si>
  <si>
    <t xml:space="preserve">羽村西少年野球クラブ</t>
  </si>
  <si>
    <t xml:space="preserve">羽村西</t>
  </si>
  <si>
    <t xml:space="preserve">10:45-12:15</t>
  </si>
  <si>
    <t xml:space="preserve">①日目</t>
  </si>
  <si>
    <t xml:space="preserve">②日目</t>
  </si>
  <si>
    <t xml:space="preserve">羽村タイガー野球少年団</t>
  </si>
  <si>
    <t xml:space="preserve">タイガー</t>
  </si>
  <si>
    <t xml:space="preserve">12:30-14: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t xml:space="preserve">①vs②</t>
  </si>
  <si>
    <t xml:space="preserve">④vs⑤</t>
  </si>
  <si>
    <t xml:space="preserve">３位決定戦</t>
  </si>
  <si>
    <t xml:space="preserve">10:00-11:30</t>
  </si>
  <si>
    <t xml:space="preserve">武蔵野ヤングライオンズ</t>
  </si>
  <si>
    <t xml:space="preserve">ヤン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r>
      <rPr>
        <sz val="11"/>
        <color rgb="FF000000"/>
        <rFont val="Noto Sans"/>
        <family val="2"/>
      </rPr>
      <t xml:space="preserve">第一試合</t>
    </r>
    <r>
      <rPr>
        <sz val="11"/>
        <color rgb="FF0000FF"/>
        <rFont val="Noto Sans"/>
        <family val="2"/>
      </rPr>
      <t xml:space="preserve">敗者</t>
    </r>
    <r>
      <rPr>
        <sz val="11"/>
        <color rgb="FF000000"/>
        <rFont val="ＭＳ Ｐゴシック"/>
        <family val="3"/>
        <charset val="128"/>
      </rPr>
      <t xml:space="preserve">vs③</t>
    </r>
  </si>
  <si>
    <r>
      <rPr>
        <sz val="11"/>
        <color rgb="FF000000"/>
        <rFont val="Noto Sans"/>
        <family val="2"/>
      </rPr>
      <t xml:space="preserve">第一試合</t>
    </r>
    <r>
      <rPr>
        <sz val="11"/>
        <color rgb="FF0000FF"/>
        <rFont val="Noto Sans"/>
        <family val="2"/>
      </rPr>
      <t xml:space="preserve">敗者</t>
    </r>
    <r>
      <rPr>
        <sz val="11"/>
        <color rgb="FF000000"/>
        <rFont val="ＭＳ Ｐゴシック"/>
        <family val="3"/>
        <charset val="128"/>
      </rPr>
      <t xml:space="preserve">vs⑥</t>
    </r>
  </si>
  <si>
    <t xml:space="preserve">決勝戦</t>
  </si>
  <si>
    <t xml:space="preserve">12:00-13:30</t>
  </si>
  <si>
    <t xml:space="preserve">羽村ドルフィンズ</t>
  </si>
  <si>
    <t xml:space="preserve">ﾄﾞﾙﾌｨﾝｽﾞ</t>
  </si>
  <si>
    <t xml:space="preserve">9:30-11: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目</t>
    </r>
  </si>
  <si>
    <r>
      <rPr>
        <sz val="11"/>
        <color rgb="FF000000"/>
        <rFont val="Noto Sans"/>
        <family val="2"/>
      </rPr>
      <t xml:space="preserve">第一試合</t>
    </r>
    <r>
      <rPr>
        <sz val="11"/>
        <color rgb="FFFF0000"/>
        <rFont val="Noto Sans"/>
        <family val="2"/>
      </rPr>
      <t xml:space="preserve">勝者</t>
    </r>
    <r>
      <rPr>
        <sz val="11"/>
        <color rgb="FF000000"/>
        <rFont val="ＭＳ Ｐゴシック"/>
        <family val="3"/>
        <charset val="128"/>
      </rPr>
      <t xml:space="preserve">vs③</t>
    </r>
  </si>
  <si>
    <r>
      <rPr>
        <sz val="11"/>
        <color rgb="FF000000"/>
        <rFont val="Noto Sans"/>
        <family val="2"/>
      </rPr>
      <t xml:space="preserve">第一試合</t>
    </r>
    <r>
      <rPr>
        <sz val="11"/>
        <color rgb="FFFF0000"/>
        <rFont val="Noto Sans"/>
        <family val="2"/>
      </rPr>
      <t xml:space="preserve">勝者</t>
    </r>
    <r>
      <rPr>
        <sz val="11"/>
        <color rgb="FF000000"/>
        <rFont val="ＭＳ Ｐゴシック"/>
        <family val="3"/>
        <charset val="128"/>
      </rPr>
      <t xml:space="preserve">vs⑥</t>
    </r>
  </si>
  <si>
    <t xml:space="preserve">14:00-15:30</t>
  </si>
  <si>
    <t xml:space="preserve">松林ランナーズ</t>
  </si>
  <si>
    <t xml:space="preserve">ﾗﾝﾅｰｽﾞ</t>
  </si>
  <si>
    <t xml:space="preserve">11:15-12:45</t>
  </si>
  <si>
    <t xml:space="preserve">小作台少年野球クラブＡ</t>
  </si>
  <si>
    <t xml:space="preserve">13:15-14:45</t>
  </si>
  <si>
    <t xml:space="preserve">審判</t>
  </si>
  <si>
    <r>
      <rPr>
        <sz val="11"/>
        <color rgb="FF000000"/>
        <rFont val="Noto Sans"/>
        <family val="2"/>
      </rPr>
      <t xml:space="preserve">各ﾁｰﾑ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連盟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小作台少年野球クラブＢ</t>
  </si>
  <si>
    <t xml:space="preserve">羽村西少年野球クラブＡ</t>
  </si>
  <si>
    <t xml:space="preserve">【Ａ ブロック　】</t>
  </si>
  <si>
    <t xml:space="preserve">羽村西少年野球クラブＢ</t>
  </si>
  <si>
    <t xml:space="preserve">①</t>
  </si>
  <si>
    <t xml:space="preserve">②</t>
  </si>
  <si>
    <t xml:space="preserve">③</t>
  </si>
  <si>
    <t xml:space="preserve">勝　敗</t>
  </si>
  <si>
    <t xml:space="preserve">順位</t>
  </si>
  <si>
    <t xml:space="preserve">1-2</t>
  </si>
  <si>
    <t xml:space="preserve">5-1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２</t>
  </si>
  <si>
    <t xml:space="preserve">2-1</t>
  </si>
  <si>
    <t xml:space="preserve">9-0</t>
  </si>
  <si>
    <t xml:space="preserve">２－０</t>
  </si>
  <si>
    <t xml:space="preserve">１</t>
  </si>
  <si>
    <t xml:space="preserve">1-5</t>
  </si>
  <si>
    <t xml:space="preserve">0-9</t>
  </si>
  <si>
    <t xml:space="preserve">０－２</t>
  </si>
  <si>
    <t xml:space="preserve">３</t>
  </si>
  <si>
    <t xml:space="preserve">【Ｂ ブロック　】</t>
  </si>
  <si>
    <t xml:space="preserve">④</t>
  </si>
  <si>
    <t xml:space="preserve">⑤</t>
  </si>
  <si>
    <t xml:space="preserve">⑥</t>
  </si>
  <si>
    <t xml:space="preserve">３－６</t>
  </si>
  <si>
    <t xml:space="preserve">６－２</t>
  </si>
  <si>
    <t xml:space="preserve">１－１</t>
  </si>
  <si>
    <t xml:space="preserve">６－３</t>
  </si>
  <si>
    <t xml:space="preserve">８－１</t>
  </si>
  <si>
    <t xml:space="preserve">２－６</t>
  </si>
  <si>
    <t xml:space="preserve">１－８</t>
  </si>
  <si>
    <t xml:space="preserve">《３位決定戦》</t>
  </si>
  <si>
    <r>
      <rPr>
        <b val="true"/>
        <sz val="10"/>
        <color rgb="FF0000FF"/>
        <rFont val="Noto Sans"/>
        <family val="2"/>
      </rPr>
      <t xml:space="preserve">１１月２４日（日）　　</t>
    </r>
    <r>
      <rPr>
        <b val="true"/>
        <sz val="10"/>
        <color rgb="FF0000FF"/>
        <rFont val="ＭＳ Ｐゴシック"/>
        <family val="3"/>
        <charset val="128"/>
      </rPr>
      <t xml:space="preserve">9</t>
    </r>
    <r>
      <rPr>
        <b val="true"/>
        <sz val="10"/>
        <color rgb="FF0000FF"/>
        <rFont val="Noto Sans"/>
        <family val="2"/>
      </rPr>
      <t xml:space="preserve">時</t>
    </r>
    <r>
      <rPr>
        <b val="true"/>
        <sz val="10"/>
        <color rgb="FF0000FF"/>
        <rFont val="ＭＳ Ｐゴシック"/>
        <family val="3"/>
        <charset val="128"/>
      </rPr>
      <t xml:space="preserve">00</t>
    </r>
    <r>
      <rPr>
        <b val="true"/>
        <sz val="10"/>
        <color rgb="FF0000FF"/>
        <rFont val="Noto Sans"/>
        <family val="2"/>
      </rPr>
      <t xml:space="preserve">分～　於：宮ノ下Ａ面</t>
    </r>
  </si>
  <si>
    <t xml:space="preserve">計</t>
  </si>
  <si>
    <t xml:space="preserve">≪ 決勝戦 ≫</t>
  </si>
  <si>
    <r>
      <rPr>
        <b val="true"/>
        <sz val="10"/>
        <color rgb="FFFF0000"/>
        <rFont val="Noto Sans"/>
        <family val="2"/>
      </rPr>
      <t xml:space="preserve">１１月２４日（日）　　１</t>
    </r>
    <r>
      <rPr>
        <b val="true"/>
        <sz val="10"/>
        <color rgb="FFFF0000"/>
        <rFont val="ＭＳ Ｐゴシック"/>
        <family val="3"/>
        <charset val="128"/>
      </rPr>
      <t xml:space="preserve">0</t>
    </r>
    <r>
      <rPr>
        <b val="true"/>
        <sz val="10"/>
        <color rgb="FFFF0000"/>
        <rFont val="Noto Sans"/>
        <family val="2"/>
      </rPr>
      <t xml:space="preserve">時</t>
    </r>
    <r>
      <rPr>
        <b val="true"/>
        <sz val="10"/>
        <color rgb="FFFF0000"/>
        <rFont val="ＭＳ Ｐゴシック"/>
        <family val="3"/>
        <charset val="128"/>
      </rPr>
      <t xml:space="preserve">45</t>
    </r>
    <r>
      <rPr>
        <b val="true"/>
        <sz val="10"/>
        <color rgb="FFFF0000"/>
        <rFont val="Noto Sans"/>
        <family val="2"/>
      </rPr>
      <t xml:space="preserve">分～　於：宮ノ下Ａ面</t>
    </r>
  </si>
  <si>
    <t xml:space="preserve">優勝</t>
  </si>
  <si>
    <t xml:space="preserve">準優勝</t>
  </si>
  <si>
    <t xml:space="preserve">第三位</t>
  </si>
  <si>
    <t xml:space="preserve">ﾘｰｸﾞ戦</t>
  </si>
  <si>
    <t xml:space="preserve">第７回ライジングカップ　大会開催要項</t>
  </si>
  <si>
    <t xml:space="preserve">羽村市少年野球連盟　</t>
  </si>
  <si>
    <t xml:space="preserve">事務局　濱中　功</t>
  </si>
  <si>
    <t xml:space="preserve">≪大会スケジュール≫</t>
  </si>
  <si>
    <r>
      <rPr>
        <b val="true"/>
        <sz val="11"/>
        <rFont val="ＭＳ 明朝"/>
        <family val="1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明朝"/>
        <family val="1"/>
        <charset val="128"/>
      </rPr>
      <t xml:space="preserve">)</t>
    </r>
  </si>
  <si>
    <t xml:space="preserve">ブロック戦</t>
  </si>
  <si>
    <t xml:space="preserve">宮ノ下Ａ面、Ｂ面</t>
  </si>
  <si>
    <r>
      <rPr>
        <b val="true"/>
        <sz val="11"/>
        <rFont val="ＭＳ 明朝"/>
        <family val="1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)</t>
    </r>
  </si>
  <si>
    <t xml:space="preserve">宮ノ下Ａ面</t>
  </si>
  <si>
    <t xml:space="preserve">理事集合</t>
  </si>
  <si>
    <t xml:space="preserve">７：３０</t>
  </si>
  <si>
    <t xml:space="preserve">会場設営</t>
  </si>
  <si>
    <t xml:space="preserve">学童集合</t>
  </si>
  <si>
    <t xml:space="preserve">８：３０</t>
  </si>
  <si>
    <t xml:space="preserve">開会式</t>
  </si>
  <si>
    <t xml:space="preserve">９：００</t>
  </si>
  <si>
    <t xml:space="preserve">閉会式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　Ｐ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～決勝戦終了後</t>
    </r>
  </si>
  <si>
    <t xml:space="preserve">≪大会≫</t>
  </si>
  <si>
    <t xml:space="preserve">◆ブロック戦◆</t>
  </si>
  <si>
    <t xml:space="preserve">【Ａブロック】</t>
  </si>
  <si>
    <t xml:space="preserve">会場：宮ノ下Ａ面</t>
  </si>
  <si>
    <t xml:space="preserve">対戦相手</t>
  </si>
  <si>
    <t xml:space="preserve">第一試合</t>
  </si>
  <si>
    <t xml:space="preserve">vs</t>
  </si>
  <si>
    <t xml:space="preserve">第二試合</t>
  </si>
  <si>
    <t xml:space="preserve">第一試合の敗者</t>
  </si>
  <si>
    <t xml:space="preserve">第三試合</t>
  </si>
  <si>
    <t xml:space="preserve">第一試合の勝者</t>
  </si>
  <si>
    <t xml:space="preserve">※１位が決定しない場合は、特別ルールによるサドンデス（羽村連盟方式）</t>
  </si>
  <si>
    <t xml:space="preserve">【Ｂブロック】</t>
  </si>
  <si>
    <t xml:space="preserve">会場：宮ノ下Ｂ面</t>
  </si>
  <si>
    <t xml:space="preserve">◆３位決定戦、決勝戦◆</t>
  </si>
  <si>
    <t xml:space="preserve">会場：宮ノ下Ａ</t>
  </si>
  <si>
    <t xml:space="preserve">※終了後、閉会式</t>
  </si>
  <si>
    <t xml:space="preserve">≪大会規則≫</t>
  </si>
  <si>
    <t xml:space="preserve">１．</t>
  </si>
  <si>
    <r>
      <rPr>
        <sz val="11"/>
        <rFont val="Noto Sans"/>
        <family val="2"/>
      </rPr>
      <t xml:space="preserve">試合時間は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分間とする。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分を越えて次のイニングへは入らない事とする。</t>
    </r>
  </si>
  <si>
    <t xml:space="preserve">但し、同点の場合は特別ルールを採用し勝敗を決定する。（羽村特別ルール）</t>
  </si>
  <si>
    <t xml:space="preserve">２．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チーム勝敗が同率の場合は、特別ルールにより、順位決定戦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を決定する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チームによる巴戦（羽村特別ルールを採用）を行い、連続し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勝したチームを</t>
    </r>
  </si>
  <si>
    <t xml:space="preserve">優勝チームとする。</t>
  </si>
  <si>
    <t xml:space="preserve">３．</t>
  </si>
  <si>
    <r>
      <rPr>
        <sz val="11"/>
        <rFont val="Noto Sans"/>
        <family val="2"/>
      </rPr>
      <t xml:space="preserve">昨年度の『優勝･準優勝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』は、優勝旗･カップの返還をお願いします。（開会式に返却）</t>
    </r>
  </si>
  <si>
    <r>
      <rPr>
        <b val="true"/>
        <sz val="11"/>
        <rFont val="ＭＳ 明朝"/>
        <family val="1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)</t>
    </r>
  </si>
  <si>
    <t xml:space="preserve">ﾄｰﾅﾒﾝﾄ戦</t>
  </si>
  <si>
    <t xml:space="preserve">三位決定戦、決勝戦</t>
  </si>
  <si>
    <t xml:space="preserve">８：００</t>
  </si>
  <si>
    <t xml:space="preserve">８：２０</t>
  </si>
  <si>
    <t xml:space="preserve">決勝戦終了後</t>
  </si>
  <si>
    <t xml:space="preserve">◆トーナメント戦◆</t>
  </si>
  <si>
    <t xml:space="preserve">３位</t>
  </si>
  <si>
    <t xml:space="preserve">本戦</t>
  </si>
  <si>
    <t xml:space="preserve">三位決定戦</t>
  </si>
  <si>
    <t xml:space="preserve">４</t>
  </si>
  <si>
    <t xml:space="preserve">５</t>
  </si>
  <si>
    <t xml:space="preserve">６</t>
  </si>
  <si>
    <t xml:space="preserve">日程</t>
  </si>
  <si>
    <t xml:space="preserve">曜</t>
  </si>
  <si>
    <t xml:space="preserve">会 場</t>
  </si>
  <si>
    <t xml:space="preserve">試合
番号</t>
  </si>
  <si>
    <t xml:space="preserve">試 合</t>
  </si>
  <si>
    <t xml:space="preserve">時　間</t>
  </si>
  <si>
    <t xml:space="preserve">試 合 チ ー ム</t>
  </si>
  <si>
    <t xml:space="preserve">審判担当</t>
  </si>
  <si>
    <t xml:space="preserve">１塁側</t>
  </si>
  <si>
    <t xml:space="preserve">３塁側</t>
  </si>
  <si>
    <t xml:space="preserve">日</t>
  </si>
  <si>
    <t xml:space="preserve">対</t>
  </si>
  <si>
    <t xml:space="preserve">/</t>
  </si>
  <si>
    <t xml:space="preserve">土</t>
  </si>
  <si>
    <t xml:space="preserve">≪三位決定戦≫</t>
  </si>
  <si>
    <t xml:space="preserve">●●月●●日（▲）　００時００分～　於：宮ノ下公園グラウンド</t>
  </si>
  <si>
    <t xml:space="preserve">≪決勝戦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;@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Noto Sans"/>
      <family val="2"/>
    </font>
    <font>
      <sz val="10"/>
      <color rgb="FFC0C0C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color rgb="FFC0C0C0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22"/>
      <color rgb="FFFF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7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6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秋季大会スケジュールⅠ部Ⅱ部" xfId="20"/>
    <cellStyle name="標準_2013年_くりくり西多摩支部予選_ﾄｰﾅﾒﾝﾄ_1305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440</xdr:colOff>
      <xdr:row>3</xdr:row>
      <xdr:rowOff>124200</xdr:rowOff>
    </xdr:from>
    <xdr:to>
      <xdr:col>20</xdr:col>
      <xdr:colOff>134280</xdr:colOff>
      <xdr:row>7</xdr:row>
      <xdr:rowOff>38160</xdr:rowOff>
    </xdr:to>
    <xdr:sp>
      <xdr:nvSpPr>
        <xdr:cNvPr id="0" name="Text Box 1"/>
        <xdr:cNvSpPr/>
      </xdr:nvSpPr>
      <xdr:spPr>
        <a:xfrm>
          <a:off x="2298240" y="714600"/>
          <a:ext cx="3195360" cy="59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廃案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BE13024/My%20Documents/&#9632;Baseball/&#9650;&#21463;&#28193;&#12375;&#29992;/&#32701;&#26449;&#24066;&#22823;&#20250;/2013&#24180;_&#9312;_&#26149;&#23395;&#22823;&#20250;/2013&#24180;_&#26149;&#23395;&#22823;&#20250;&#12503;&#12525;&#12464;&#12521;&#12512;_130413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試合日程表（Ⅰ部,Ⅱ部）"/>
      <sheetName val="勝敗表Ⅰ部,Ⅱ部"/>
      <sheetName val="ﾀｲｶﾞｰ1部"/>
      <sheetName val="ﾀｲｶﾞｰ2部"/>
      <sheetName val="小作台1部"/>
      <sheetName val="小作台2部"/>
      <sheetName val="ヤング1部"/>
      <sheetName val="ヤング2部"/>
      <sheetName val="羽村西1部"/>
      <sheetName val="羽村西2部A"/>
      <sheetName val="羽村西2部B"/>
      <sheetName val="松林1部"/>
      <sheetName val="ﾄﾞﾙﾌｨﾝｽﾞ1部"/>
      <sheetName val="ﾄﾞﾙ･ﾗﾝ混成2部"/>
      <sheetName val="大会結果11～29回"/>
      <sheetName val="大会結果30回～"/>
      <sheetName val="裏表紙"/>
      <sheetName val="Sheet1"/>
      <sheetName val="試合日程表（Ⅲ部）"/>
      <sheetName val="勝敗表Ⅲ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S16" activeCellId="0" sqref="S16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5.7"/>
    <col collapsed="false" customWidth="true" hidden="false" outlineLevel="0" max="12" min="4" style="1" width="6.7"/>
    <col collapsed="false" customWidth="true" hidden="false" outlineLevel="0" max="15" min="13" style="1" width="5.7"/>
    <col collapsed="false" customWidth="true" hidden="false" outlineLevel="0" max="16" min="16" style="1" width="11.7"/>
    <col collapsed="false" customWidth="false" hidden="false" outlineLevel="0" max="17" min="17" style="2" width="3.7"/>
    <col collapsed="false" customWidth="true" hidden="false" outlineLevel="0" max="18" min="18" style="2" width="20.7"/>
    <col collapsed="false" customWidth="true" hidden="false" outlineLevel="0" max="20" min="19" style="1" width="10.7"/>
    <col collapsed="false" customWidth="false" hidden="false" outlineLevel="0" max="257" min="21" style="1" width="3.7"/>
  </cols>
  <sheetData>
    <row r="1" customFormat="false" ht="12" hidden="false" customHeight="false" outlineLevel="0" collapsed="false">
      <c r="A1" s="3"/>
    </row>
    <row r="2" customFormat="false" ht="12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4"/>
      <c r="B5" s="9"/>
      <c r="C5" s="9"/>
      <c r="D5" s="4"/>
      <c r="E5" s="4"/>
      <c r="F5" s="4"/>
      <c r="G5" s="4"/>
      <c r="H5" s="4"/>
      <c r="I5" s="4"/>
      <c r="J5" s="6"/>
      <c r="K5" s="6"/>
      <c r="L5" s="6"/>
      <c r="M5" s="6"/>
      <c r="N5" s="5"/>
      <c r="O5" s="4"/>
      <c r="P5" s="4"/>
      <c r="R5" s="10" t="s">
        <v>1</v>
      </c>
      <c r="S5" s="10" t="s">
        <v>2</v>
      </c>
      <c r="T5" s="11" t="s">
        <v>3</v>
      </c>
    </row>
    <row r="6" customFormat="false" ht="17.25" hidden="false" customHeight="false" outlineLevel="0" collapsed="false">
      <c r="A6" s="12"/>
      <c r="B6" s="9"/>
      <c r="C6" s="13"/>
      <c r="D6" s="14" t="s">
        <v>4</v>
      </c>
      <c r="E6" s="14"/>
      <c r="F6" s="14"/>
      <c r="G6" s="15" t="s">
        <v>5</v>
      </c>
      <c r="H6" s="15"/>
      <c r="I6" s="15"/>
      <c r="J6" s="15" t="s">
        <v>6</v>
      </c>
      <c r="K6" s="15"/>
      <c r="L6" s="15"/>
      <c r="M6" s="16"/>
      <c r="N6" s="16"/>
      <c r="O6" s="16"/>
      <c r="P6" s="4"/>
      <c r="R6" s="17"/>
      <c r="S6" s="18"/>
      <c r="T6" s="18"/>
    </row>
    <row r="7" customFormat="false" ht="17.25" hidden="false" customHeight="true" outlineLevel="0" collapsed="false">
      <c r="A7" s="12"/>
      <c r="B7" s="9"/>
      <c r="C7" s="13"/>
      <c r="D7" s="19" t="s">
        <v>7</v>
      </c>
      <c r="E7" s="19"/>
      <c r="F7" s="19"/>
      <c r="G7" s="20" t="s">
        <v>7</v>
      </c>
      <c r="H7" s="20"/>
      <c r="I7" s="20"/>
      <c r="J7" s="20" t="s">
        <v>8</v>
      </c>
      <c r="K7" s="20"/>
      <c r="L7" s="20"/>
      <c r="M7" s="21"/>
      <c r="N7" s="21"/>
      <c r="O7" s="21"/>
      <c r="P7" s="4"/>
      <c r="R7" s="22" t="s">
        <v>9</v>
      </c>
      <c r="S7" s="23" t="s">
        <v>10</v>
      </c>
      <c r="T7" s="24" t="s">
        <v>11</v>
      </c>
    </row>
    <row r="8" customFormat="false" ht="17.25" hidden="false" customHeight="false" outlineLevel="0" collapsed="false">
      <c r="A8" s="12"/>
      <c r="B8" s="9"/>
      <c r="C8" s="13"/>
      <c r="D8" s="25" t="s">
        <v>12</v>
      </c>
      <c r="E8" s="25"/>
      <c r="F8" s="25"/>
      <c r="G8" s="26" t="s">
        <v>13</v>
      </c>
      <c r="H8" s="26"/>
      <c r="I8" s="26"/>
      <c r="J8" s="26" t="s">
        <v>12</v>
      </c>
      <c r="K8" s="26"/>
      <c r="L8" s="26"/>
      <c r="M8" s="21"/>
      <c r="N8" s="21"/>
      <c r="O8" s="21"/>
      <c r="P8" s="4"/>
      <c r="R8" s="22" t="s">
        <v>14</v>
      </c>
      <c r="S8" s="23" t="s">
        <v>15</v>
      </c>
      <c r="T8" s="24" t="s">
        <v>16</v>
      </c>
    </row>
    <row r="9" customFormat="false" ht="18" hidden="false" customHeight="false" outlineLevel="0" collapsed="false">
      <c r="A9" s="12"/>
      <c r="B9" s="4"/>
      <c r="C9" s="13"/>
      <c r="D9" s="27" t="s">
        <v>17</v>
      </c>
      <c r="E9" s="27"/>
      <c r="F9" s="27"/>
      <c r="G9" s="28" t="s">
        <v>17</v>
      </c>
      <c r="H9" s="28"/>
      <c r="I9" s="28"/>
      <c r="J9" s="28" t="s">
        <v>18</v>
      </c>
      <c r="K9" s="28"/>
      <c r="L9" s="28"/>
      <c r="M9" s="29"/>
      <c r="N9" s="29"/>
      <c r="O9" s="29"/>
      <c r="P9" s="30" t="s">
        <v>3</v>
      </c>
      <c r="R9" s="22" t="s">
        <v>19</v>
      </c>
      <c r="S9" s="23" t="s">
        <v>20</v>
      </c>
      <c r="T9" s="24" t="s">
        <v>21</v>
      </c>
    </row>
    <row r="10" customFormat="false" ht="17.25" hidden="false" customHeight="false" outlineLevel="0" collapsed="false">
      <c r="A10" s="12"/>
      <c r="B10" s="4"/>
      <c r="C10" s="31" t="s">
        <v>22</v>
      </c>
      <c r="D10" s="32" t="s">
        <v>23</v>
      </c>
      <c r="E10" s="32"/>
      <c r="F10" s="32"/>
      <c r="G10" s="33" t="s">
        <v>24</v>
      </c>
      <c r="H10" s="33"/>
      <c r="I10" s="33"/>
      <c r="J10" s="34" t="s">
        <v>25</v>
      </c>
      <c r="K10" s="34"/>
      <c r="L10" s="34"/>
      <c r="M10" s="35"/>
      <c r="N10" s="35"/>
      <c r="O10" s="35"/>
      <c r="P10" s="36" t="s">
        <v>26</v>
      </c>
      <c r="R10" s="22" t="s">
        <v>27</v>
      </c>
      <c r="S10" s="23" t="s">
        <v>28</v>
      </c>
      <c r="T10" s="24"/>
    </row>
    <row r="11" customFormat="false" ht="17.25" hidden="false" customHeight="false" outlineLevel="0" collapsed="false">
      <c r="A11" s="12"/>
      <c r="B11" s="4"/>
      <c r="C11" s="37" t="s">
        <v>29</v>
      </c>
      <c r="D11" s="38" t="s">
        <v>30</v>
      </c>
      <c r="E11" s="38"/>
      <c r="F11" s="38"/>
      <c r="G11" s="39" t="s">
        <v>31</v>
      </c>
      <c r="H11" s="39"/>
      <c r="I11" s="39"/>
      <c r="J11" s="40" t="s">
        <v>32</v>
      </c>
      <c r="K11" s="40"/>
      <c r="L11" s="40"/>
      <c r="M11" s="41"/>
      <c r="N11" s="41"/>
      <c r="O11" s="41"/>
      <c r="P11" s="36" t="s">
        <v>33</v>
      </c>
      <c r="R11" s="22" t="s">
        <v>34</v>
      </c>
      <c r="S11" s="23" t="s">
        <v>35</v>
      </c>
      <c r="T11" s="42" t="s">
        <v>36</v>
      </c>
    </row>
    <row r="12" customFormat="false" ht="17.25" hidden="false" customHeight="false" outlineLevel="0" collapsed="false">
      <c r="A12" s="12"/>
      <c r="B12" s="4"/>
      <c r="C12" s="37" t="s">
        <v>37</v>
      </c>
      <c r="D12" s="38" t="s">
        <v>38</v>
      </c>
      <c r="E12" s="38"/>
      <c r="F12" s="38"/>
      <c r="G12" s="39" t="s">
        <v>39</v>
      </c>
      <c r="H12" s="39"/>
      <c r="I12" s="39"/>
      <c r="J12" s="43"/>
      <c r="K12" s="43"/>
      <c r="L12" s="43"/>
      <c r="M12" s="41"/>
      <c r="N12" s="41"/>
      <c r="O12" s="41"/>
      <c r="P12" s="36" t="s">
        <v>40</v>
      </c>
      <c r="R12" s="22" t="s">
        <v>41</v>
      </c>
      <c r="S12" s="23" t="s">
        <v>42</v>
      </c>
      <c r="T12" s="42" t="s">
        <v>43</v>
      </c>
    </row>
    <row r="13" customFormat="false" ht="18" hidden="false" customHeight="false" outlineLevel="0" collapsed="false">
      <c r="A13" s="12"/>
      <c r="B13" s="4"/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7"/>
      <c r="N13" s="47"/>
      <c r="O13" s="47"/>
      <c r="P13" s="36"/>
      <c r="R13" s="22" t="s">
        <v>44</v>
      </c>
      <c r="S13" s="23"/>
      <c r="T13" s="42" t="s">
        <v>45</v>
      </c>
    </row>
    <row r="14" customFormat="false" ht="18" hidden="false" customHeight="false" outlineLevel="0" collapsed="false">
      <c r="A14" s="12"/>
      <c r="B14" s="9"/>
      <c r="C14" s="48" t="s">
        <v>46</v>
      </c>
      <c r="D14" s="49" t="s">
        <v>47</v>
      </c>
      <c r="E14" s="49"/>
      <c r="F14" s="49"/>
      <c r="G14" s="50" t="s">
        <v>47</v>
      </c>
      <c r="H14" s="50"/>
      <c r="I14" s="50"/>
      <c r="J14" s="51" t="s">
        <v>48</v>
      </c>
      <c r="K14" s="51"/>
      <c r="L14" s="51"/>
      <c r="M14" s="52"/>
      <c r="N14" s="52"/>
      <c r="O14" s="52"/>
      <c r="P14" s="6"/>
      <c r="R14" s="22" t="s">
        <v>49</v>
      </c>
      <c r="S14" s="23"/>
      <c r="T14" s="23"/>
    </row>
    <row r="15" customFormat="false" ht="17.25" hidden="false" customHeight="false" outlineLevel="0" collapsed="false">
      <c r="A15" s="12"/>
      <c r="B15" s="9"/>
      <c r="C15" s="53"/>
      <c r="D15" s="54"/>
      <c r="E15" s="54"/>
      <c r="F15" s="54"/>
      <c r="G15" s="53"/>
      <c r="H15" s="53"/>
      <c r="I15" s="53"/>
      <c r="J15" s="54"/>
      <c r="K15" s="54"/>
      <c r="L15" s="54"/>
      <c r="M15" s="53"/>
      <c r="N15" s="9"/>
      <c r="O15" s="4"/>
      <c r="P15" s="6"/>
      <c r="R15" s="22" t="s">
        <v>50</v>
      </c>
      <c r="S15" s="23"/>
      <c r="T15" s="18" t="s">
        <v>26</v>
      </c>
    </row>
    <row r="16" customFormat="false" ht="18" hidden="false" customHeight="false" outlineLevel="0" collapsed="false">
      <c r="A16" s="12"/>
      <c r="B16" s="55" t="s">
        <v>51</v>
      </c>
      <c r="C16" s="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"/>
      <c r="P16" s="6"/>
      <c r="R16" s="22" t="s">
        <v>52</v>
      </c>
      <c r="S16" s="23"/>
      <c r="T16" s="18" t="s">
        <v>33</v>
      </c>
    </row>
    <row r="17" customFormat="false" ht="21" hidden="false" customHeight="false" outlineLevel="0" collapsed="false">
      <c r="A17" s="56"/>
      <c r="B17" s="57"/>
      <c r="C17" s="57"/>
      <c r="D17" s="58" t="s">
        <v>53</v>
      </c>
      <c r="E17" s="58"/>
      <c r="F17" s="58"/>
      <c r="G17" s="59" t="s">
        <v>54</v>
      </c>
      <c r="H17" s="59"/>
      <c r="I17" s="59"/>
      <c r="J17" s="60" t="s">
        <v>55</v>
      </c>
      <c r="K17" s="60"/>
      <c r="L17" s="60"/>
      <c r="M17" s="61"/>
      <c r="N17" s="61"/>
      <c r="O17" s="61"/>
      <c r="P17" s="4"/>
      <c r="R17" s="62"/>
      <c r="S17" s="63"/>
      <c r="T17" s="63" t="s">
        <v>40</v>
      </c>
    </row>
    <row r="18" customFormat="false" ht="21.75" hidden="false" customHeight="true" outlineLevel="0" collapsed="false">
      <c r="A18" s="56"/>
      <c r="B18" s="57"/>
      <c r="C18" s="57"/>
      <c r="D18" s="64" t="s">
        <v>20</v>
      </c>
      <c r="E18" s="64"/>
      <c r="F18" s="64"/>
      <c r="G18" s="65" t="s">
        <v>10</v>
      </c>
      <c r="H18" s="65"/>
      <c r="I18" s="65"/>
      <c r="J18" s="66" t="s">
        <v>15</v>
      </c>
      <c r="K18" s="66"/>
      <c r="L18" s="66"/>
      <c r="M18" s="67" t="s">
        <v>56</v>
      </c>
      <c r="N18" s="67"/>
      <c r="O18" s="68" t="s">
        <v>57</v>
      </c>
      <c r="P18" s="4"/>
      <c r="R18" s="62"/>
      <c r="S18" s="63"/>
      <c r="T18" s="63"/>
    </row>
    <row r="19" customFormat="false" ht="21" hidden="false" customHeight="true" outlineLevel="0" collapsed="false">
      <c r="A19" s="56"/>
      <c r="B19" s="69" t="s">
        <v>53</v>
      </c>
      <c r="C19" s="70" t="s">
        <v>20</v>
      </c>
      <c r="D19" s="71"/>
      <c r="E19" s="71"/>
      <c r="F19" s="71"/>
      <c r="G19" s="72" t="s">
        <v>58</v>
      </c>
      <c r="H19" s="72"/>
      <c r="I19" s="72"/>
      <c r="J19" s="73" t="s">
        <v>59</v>
      </c>
      <c r="K19" s="73"/>
      <c r="L19" s="73"/>
      <c r="M19" s="74" t="s">
        <v>60</v>
      </c>
      <c r="N19" s="74"/>
      <c r="O19" s="75" t="s">
        <v>61</v>
      </c>
      <c r="P19" s="4"/>
      <c r="R19" s="62"/>
      <c r="S19" s="63"/>
      <c r="T19" s="63"/>
    </row>
    <row r="20" customFormat="false" ht="21" hidden="false" customHeight="true" outlineLevel="0" collapsed="false">
      <c r="A20" s="56"/>
      <c r="B20" s="76" t="s">
        <v>54</v>
      </c>
      <c r="C20" s="77" t="s">
        <v>10</v>
      </c>
      <c r="D20" s="78" t="s">
        <v>62</v>
      </c>
      <c r="E20" s="78"/>
      <c r="F20" s="78"/>
      <c r="G20" s="79"/>
      <c r="H20" s="79"/>
      <c r="I20" s="79"/>
      <c r="J20" s="80" t="s">
        <v>63</v>
      </c>
      <c r="K20" s="80"/>
      <c r="L20" s="80"/>
      <c r="M20" s="81" t="s">
        <v>64</v>
      </c>
      <c r="N20" s="81"/>
      <c r="O20" s="82" t="s">
        <v>65</v>
      </c>
      <c r="P20" s="4"/>
    </row>
    <row r="21" customFormat="false" ht="21.75" hidden="false" customHeight="true" outlineLevel="0" collapsed="false">
      <c r="A21" s="56"/>
      <c r="B21" s="83" t="s">
        <v>55</v>
      </c>
      <c r="C21" s="66" t="s">
        <v>15</v>
      </c>
      <c r="D21" s="84" t="s">
        <v>66</v>
      </c>
      <c r="E21" s="84"/>
      <c r="F21" s="84"/>
      <c r="G21" s="85" t="s">
        <v>67</v>
      </c>
      <c r="H21" s="85"/>
      <c r="I21" s="85"/>
      <c r="J21" s="86"/>
      <c r="K21" s="86"/>
      <c r="L21" s="86"/>
      <c r="M21" s="87" t="s">
        <v>68</v>
      </c>
      <c r="N21" s="87"/>
      <c r="O21" s="88" t="s">
        <v>69</v>
      </c>
      <c r="P21" s="4"/>
    </row>
    <row r="22" customFormat="false" ht="17.25" hidden="false" customHeight="false" outlineLevel="0" collapsed="false">
      <c r="A22" s="12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90"/>
      <c r="N22" s="90"/>
      <c r="O22" s="90"/>
      <c r="P22" s="4"/>
    </row>
    <row r="23" customFormat="false" ht="18" hidden="false" customHeight="false" outlineLevel="0" collapsed="false">
      <c r="A23" s="12"/>
      <c r="B23" s="91" t="s">
        <v>70</v>
      </c>
      <c r="C23" s="6"/>
      <c r="D23" s="92"/>
      <c r="E23" s="92"/>
      <c r="F23" s="92"/>
      <c r="G23" s="4"/>
      <c r="H23" s="4"/>
      <c r="I23" s="4"/>
      <c r="J23" s="6"/>
      <c r="K23" s="6"/>
      <c r="L23" s="6"/>
      <c r="M23" s="4"/>
      <c r="N23" s="6"/>
      <c r="O23" s="4"/>
      <c r="P23" s="4"/>
    </row>
    <row r="24" customFormat="false" ht="21" hidden="false" customHeight="false" outlineLevel="0" collapsed="false">
      <c r="A24" s="56"/>
      <c r="B24" s="93"/>
      <c r="C24" s="93"/>
      <c r="D24" s="94" t="s">
        <v>71</v>
      </c>
      <c r="E24" s="94"/>
      <c r="F24" s="94"/>
      <c r="G24" s="95" t="s">
        <v>72</v>
      </c>
      <c r="H24" s="95"/>
      <c r="I24" s="95"/>
      <c r="J24" s="96" t="s">
        <v>73</v>
      </c>
      <c r="K24" s="96"/>
      <c r="L24" s="96"/>
      <c r="M24" s="97"/>
      <c r="N24" s="97"/>
      <c r="O24" s="97"/>
      <c r="P24" s="4"/>
    </row>
    <row r="25" customFormat="false" ht="21.75" hidden="false" customHeight="true" outlineLevel="0" collapsed="false">
      <c r="A25" s="56"/>
      <c r="B25" s="93"/>
      <c r="C25" s="93"/>
      <c r="D25" s="98" t="s">
        <v>35</v>
      </c>
      <c r="E25" s="98"/>
      <c r="F25" s="98"/>
      <c r="G25" s="99" t="s">
        <v>28</v>
      </c>
      <c r="H25" s="99"/>
      <c r="I25" s="99"/>
      <c r="J25" s="100" t="s">
        <v>42</v>
      </c>
      <c r="K25" s="100"/>
      <c r="L25" s="100"/>
      <c r="M25" s="101" t="s">
        <v>56</v>
      </c>
      <c r="N25" s="101"/>
      <c r="O25" s="102" t="s">
        <v>57</v>
      </c>
      <c r="P25" s="4"/>
    </row>
    <row r="26" customFormat="false" ht="21" hidden="false" customHeight="true" outlineLevel="0" collapsed="false">
      <c r="A26" s="56"/>
      <c r="B26" s="103" t="s">
        <v>71</v>
      </c>
      <c r="C26" s="104" t="s">
        <v>35</v>
      </c>
      <c r="D26" s="71"/>
      <c r="E26" s="71"/>
      <c r="F26" s="71"/>
      <c r="G26" s="105" t="s">
        <v>74</v>
      </c>
      <c r="H26" s="105"/>
      <c r="I26" s="105"/>
      <c r="J26" s="106" t="s">
        <v>75</v>
      </c>
      <c r="K26" s="106"/>
      <c r="L26" s="106"/>
      <c r="M26" s="107" t="s">
        <v>76</v>
      </c>
      <c r="N26" s="107"/>
      <c r="O26" s="75" t="s">
        <v>61</v>
      </c>
      <c r="P26" s="4"/>
    </row>
    <row r="27" customFormat="false" ht="21" hidden="false" customHeight="true" outlineLevel="0" collapsed="false">
      <c r="A27" s="56"/>
      <c r="B27" s="108" t="s">
        <v>72</v>
      </c>
      <c r="C27" s="109" t="s">
        <v>28</v>
      </c>
      <c r="D27" s="110" t="s">
        <v>77</v>
      </c>
      <c r="E27" s="110"/>
      <c r="F27" s="110"/>
      <c r="G27" s="79"/>
      <c r="H27" s="79"/>
      <c r="I27" s="79"/>
      <c r="J27" s="111" t="s">
        <v>78</v>
      </c>
      <c r="K27" s="111"/>
      <c r="L27" s="111"/>
      <c r="M27" s="81" t="s">
        <v>64</v>
      </c>
      <c r="N27" s="81"/>
      <c r="O27" s="82" t="s">
        <v>65</v>
      </c>
      <c r="P27" s="4"/>
    </row>
    <row r="28" customFormat="false" ht="21.75" hidden="false" customHeight="true" outlineLevel="0" collapsed="false">
      <c r="A28" s="56"/>
      <c r="B28" s="112" t="s">
        <v>73</v>
      </c>
      <c r="C28" s="100" t="s">
        <v>42</v>
      </c>
      <c r="D28" s="113" t="s">
        <v>79</v>
      </c>
      <c r="E28" s="113"/>
      <c r="F28" s="113"/>
      <c r="G28" s="114" t="s">
        <v>80</v>
      </c>
      <c r="H28" s="114"/>
      <c r="I28" s="114"/>
      <c r="J28" s="86"/>
      <c r="K28" s="86"/>
      <c r="L28" s="86"/>
      <c r="M28" s="87" t="s">
        <v>68</v>
      </c>
      <c r="N28" s="87"/>
      <c r="O28" s="88" t="s">
        <v>69</v>
      </c>
      <c r="P28" s="4"/>
    </row>
    <row r="29" customFormat="false" ht="12" hidden="false" customHeight="false" outlineLevel="0" collapsed="false">
      <c r="A29" s="4"/>
      <c r="B29" s="5"/>
      <c r="C29" s="6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92"/>
      <c r="B30" s="115" t="s">
        <v>81</v>
      </c>
      <c r="C30" s="115"/>
      <c r="D30" s="116" t="s">
        <v>82</v>
      </c>
      <c r="E30" s="117"/>
      <c r="F30" s="117"/>
      <c r="G30" s="117"/>
      <c r="H30" s="117"/>
      <c r="I30" s="117"/>
      <c r="J30" s="117"/>
      <c r="K30" s="117"/>
      <c r="L30" s="117"/>
      <c r="M30" s="117"/>
      <c r="N30" s="92"/>
      <c r="O30" s="92"/>
      <c r="P30" s="4"/>
    </row>
    <row r="31" customFormat="false" ht="21.75" hidden="false" customHeight="false" outlineLevel="0" collapsed="false">
      <c r="A31" s="118"/>
      <c r="B31" s="119" t="s">
        <v>1</v>
      </c>
      <c r="C31" s="119"/>
      <c r="D31" s="120" t="n">
        <v>1</v>
      </c>
      <c r="E31" s="121" t="n">
        <v>2</v>
      </c>
      <c r="F31" s="121" t="n">
        <v>3</v>
      </c>
      <c r="G31" s="121" t="n">
        <v>4</v>
      </c>
      <c r="H31" s="121" t="n">
        <v>5</v>
      </c>
      <c r="I31" s="121" t="n">
        <v>6</v>
      </c>
      <c r="J31" s="121" t="n">
        <v>7</v>
      </c>
      <c r="K31" s="121"/>
      <c r="L31" s="122"/>
      <c r="M31" s="123" t="s">
        <v>83</v>
      </c>
      <c r="N31" s="123"/>
      <c r="O31" s="92"/>
      <c r="P31" s="4"/>
    </row>
    <row r="32" customFormat="false" ht="21" hidden="false" customHeight="false" outlineLevel="0" collapsed="false">
      <c r="A32" s="118"/>
      <c r="B32" s="124" t="s">
        <v>19</v>
      </c>
      <c r="C32" s="124"/>
      <c r="D32" s="125"/>
      <c r="E32" s="126"/>
      <c r="F32" s="126"/>
      <c r="G32" s="126"/>
      <c r="H32" s="126"/>
      <c r="I32" s="126"/>
      <c r="J32" s="126"/>
      <c r="K32" s="126"/>
      <c r="L32" s="127"/>
      <c r="M32" s="128" t="n">
        <v>6</v>
      </c>
      <c r="N32" s="128"/>
      <c r="O32" s="92"/>
      <c r="P32" s="4"/>
    </row>
    <row r="33" customFormat="false" ht="21.75" hidden="false" customHeight="false" outlineLevel="0" collapsed="false">
      <c r="A33" s="118"/>
      <c r="B33" s="129" t="s">
        <v>34</v>
      </c>
      <c r="C33" s="129"/>
      <c r="D33" s="130"/>
      <c r="E33" s="131"/>
      <c r="F33" s="131"/>
      <c r="G33" s="131"/>
      <c r="H33" s="131"/>
      <c r="I33" s="131"/>
      <c r="J33" s="131"/>
      <c r="K33" s="131"/>
      <c r="L33" s="132"/>
      <c r="M33" s="133" t="n">
        <v>4</v>
      </c>
      <c r="N33" s="133"/>
      <c r="O33" s="92"/>
      <c r="P33" s="4"/>
    </row>
    <row r="34" customFormat="false" ht="12" hidden="false" customHeight="false" outlineLevel="0" collapsed="false">
      <c r="A34" s="92"/>
      <c r="B34" s="134"/>
      <c r="C34" s="53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4"/>
    </row>
    <row r="35" customFormat="false" ht="15" hidden="false" customHeight="false" outlineLevel="0" collapsed="false">
      <c r="A35" s="4"/>
      <c r="B35" s="135" t="s">
        <v>84</v>
      </c>
      <c r="C35" s="135"/>
      <c r="D35" s="136" t="s">
        <v>8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1.75" hidden="false" customHeight="false" outlineLevel="0" collapsed="false">
      <c r="A36" s="56"/>
      <c r="B36" s="119" t="s">
        <v>1</v>
      </c>
      <c r="C36" s="119"/>
      <c r="D36" s="120" t="n">
        <v>1</v>
      </c>
      <c r="E36" s="121" t="n">
        <v>2</v>
      </c>
      <c r="F36" s="121" t="n">
        <v>3</v>
      </c>
      <c r="G36" s="121" t="n">
        <v>4</v>
      </c>
      <c r="H36" s="121" t="n">
        <v>5</v>
      </c>
      <c r="I36" s="121" t="n">
        <v>6</v>
      </c>
      <c r="J36" s="121" t="n">
        <v>7</v>
      </c>
      <c r="K36" s="121"/>
      <c r="L36" s="122"/>
      <c r="M36" s="123" t="s">
        <v>83</v>
      </c>
      <c r="N36" s="123"/>
      <c r="O36" s="4"/>
      <c r="P36" s="4"/>
    </row>
    <row r="37" customFormat="false" ht="21" hidden="false" customHeight="false" outlineLevel="0" collapsed="false">
      <c r="A37" s="56"/>
      <c r="B37" s="124" t="s">
        <v>9</v>
      </c>
      <c r="C37" s="124"/>
      <c r="D37" s="125"/>
      <c r="E37" s="126"/>
      <c r="F37" s="126"/>
      <c r="G37" s="126"/>
      <c r="H37" s="126"/>
      <c r="I37" s="126"/>
      <c r="J37" s="126"/>
      <c r="K37" s="126"/>
      <c r="L37" s="127"/>
      <c r="M37" s="128" t="n">
        <v>3</v>
      </c>
      <c r="N37" s="128"/>
      <c r="O37" s="4"/>
      <c r="P37" s="4"/>
    </row>
    <row r="38" customFormat="false" ht="21.75" hidden="false" customHeight="false" outlineLevel="0" collapsed="false">
      <c r="A38" s="56"/>
      <c r="B38" s="129" t="s">
        <v>27</v>
      </c>
      <c r="C38" s="129"/>
      <c r="D38" s="130"/>
      <c r="E38" s="131"/>
      <c r="F38" s="131"/>
      <c r="G38" s="131"/>
      <c r="H38" s="131"/>
      <c r="I38" s="131"/>
      <c r="J38" s="131"/>
      <c r="K38" s="131"/>
      <c r="L38" s="132"/>
      <c r="M38" s="133" t="n">
        <v>2</v>
      </c>
      <c r="N38" s="133"/>
      <c r="O38" s="4"/>
      <c r="P38" s="4"/>
    </row>
    <row r="39" customFormat="false" ht="12" hidden="false" customHeight="false" outlineLevel="0" collapsed="false">
      <c r="A39" s="4"/>
      <c r="B39" s="5"/>
      <c r="C39" s="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/>
    <row r="41" customFormat="false" ht="24.75" hidden="false" customHeight="false" outlineLevel="0" collapsed="false">
      <c r="A41" s="137"/>
      <c r="C41" s="138" t="s">
        <v>86</v>
      </c>
      <c r="D41" s="139" t="s">
        <v>9</v>
      </c>
      <c r="E41" s="139"/>
      <c r="F41" s="139"/>
      <c r="G41" s="139"/>
      <c r="H41" s="139"/>
      <c r="I41" s="139"/>
      <c r="J41" s="139"/>
    </row>
    <row r="42" customFormat="false" ht="24" hidden="false" customHeight="false" outlineLevel="0" collapsed="false">
      <c r="A42" s="137"/>
      <c r="C42" s="140" t="s">
        <v>87</v>
      </c>
      <c r="D42" s="141" t="s">
        <v>27</v>
      </c>
      <c r="E42" s="141"/>
      <c r="F42" s="141"/>
      <c r="G42" s="141"/>
      <c r="H42" s="141"/>
      <c r="I42" s="141"/>
      <c r="J42" s="141"/>
    </row>
    <row r="43" customFormat="false" ht="24.75" hidden="false" customHeight="false" outlineLevel="0" collapsed="false">
      <c r="A43" s="137"/>
      <c r="C43" s="142" t="s">
        <v>88</v>
      </c>
      <c r="D43" s="143" t="s">
        <v>19</v>
      </c>
      <c r="E43" s="143"/>
      <c r="F43" s="143"/>
      <c r="G43" s="143"/>
      <c r="H43" s="143"/>
      <c r="I43" s="143"/>
      <c r="J43" s="143"/>
    </row>
    <row r="44" customFormat="false" ht="12.75" hidden="false" customHeight="false" outlineLevel="0" collapsed="false"/>
  </sheetData>
  <mergeCells count="97">
    <mergeCell ref="B3:P3"/>
    <mergeCell ref="C6:C9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B17:C18"/>
    <mergeCell ref="D17:F17"/>
    <mergeCell ref="G17:I17"/>
    <mergeCell ref="J17:L17"/>
    <mergeCell ref="M17:O17"/>
    <mergeCell ref="D18:F18"/>
    <mergeCell ref="G18:I18"/>
    <mergeCell ref="J18:L18"/>
    <mergeCell ref="M18:N18"/>
    <mergeCell ref="D19:F19"/>
    <mergeCell ref="G19:I19"/>
    <mergeCell ref="J19:L19"/>
    <mergeCell ref="M19:N19"/>
    <mergeCell ref="D20:F20"/>
    <mergeCell ref="G20:I20"/>
    <mergeCell ref="J20:L20"/>
    <mergeCell ref="M20:N20"/>
    <mergeCell ref="D21:F21"/>
    <mergeCell ref="G21:I21"/>
    <mergeCell ref="J21:L21"/>
    <mergeCell ref="M21:N21"/>
    <mergeCell ref="B24:C25"/>
    <mergeCell ref="D24:F24"/>
    <mergeCell ref="G24:I24"/>
    <mergeCell ref="J24:L24"/>
    <mergeCell ref="M24:O24"/>
    <mergeCell ref="D25:F25"/>
    <mergeCell ref="G25:I25"/>
    <mergeCell ref="J25:L25"/>
    <mergeCell ref="M25:N25"/>
    <mergeCell ref="D26:F26"/>
    <mergeCell ref="G26:I26"/>
    <mergeCell ref="J26:L26"/>
    <mergeCell ref="M26:N26"/>
    <mergeCell ref="D27:F27"/>
    <mergeCell ref="G27:I27"/>
    <mergeCell ref="J27:L27"/>
    <mergeCell ref="M27:N27"/>
    <mergeCell ref="D28:F28"/>
    <mergeCell ref="G28:I28"/>
    <mergeCell ref="J28:L28"/>
    <mergeCell ref="M28:N28"/>
    <mergeCell ref="B30:C30"/>
    <mergeCell ref="B31:C31"/>
    <mergeCell ref="M31:N31"/>
    <mergeCell ref="B32:C32"/>
    <mergeCell ref="M32:N32"/>
    <mergeCell ref="B33:C33"/>
    <mergeCell ref="M33:N33"/>
    <mergeCell ref="B35:C35"/>
    <mergeCell ref="B36:C36"/>
    <mergeCell ref="M36:N36"/>
    <mergeCell ref="B37:C37"/>
    <mergeCell ref="M37:N37"/>
    <mergeCell ref="B38:C38"/>
    <mergeCell ref="M38:N38"/>
    <mergeCell ref="D41:J41"/>
    <mergeCell ref="D42:J42"/>
    <mergeCell ref="D43:J43"/>
  </mergeCells>
  <dataValidations count="2">
    <dataValidation allowBlank="true" errorStyle="stop" operator="between" prompt="ﾌﾟﾙﾀﾞｳﾝから選択。" showDropDown="false" showErrorMessage="true" showInputMessage="true" sqref="D18:L18 C19:C21 D25:L25 C26:C28" type="list">
      <formula1>略称</formula1>
      <formula2>0</formula2>
    </dataValidation>
    <dataValidation allowBlank="true" errorStyle="stop" operator="between" prompt="ﾌﾟﾙﾀﾞｳﾝから選択。" showDropDown="false" showErrorMessage="true" showInputMessage="true" sqref="B32:C33 B37:C38 D41:J43" type="list">
      <formula1>チーム名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3.703125" defaultRowHeight="13.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4" width="4.7"/>
    <col collapsed="false" customWidth="false" hidden="false" outlineLevel="0" max="257" min="3" style="144" width="3.7"/>
  </cols>
  <sheetData>
    <row r="1" customFormat="false" ht="13.5" hidden="false" customHeight="false" outlineLevel="0" collapsed="false">
      <c r="A1" s="145" t="s">
        <v>89</v>
      </c>
    </row>
    <row r="2" customFormat="false" ht="21" hidden="false" customHeight="false" outlineLevel="0" collapsed="false">
      <c r="B2" s="146" t="s">
        <v>9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4" customFormat="false" ht="12" hidden="false" customHeight="true" outlineLevel="0" collapsed="false">
      <c r="X4" s="147" t="n">
        <v>41589</v>
      </c>
      <c r="Y4" s="147"/>
      <c r="Z4" s="147"/>
      <c r="AA4" s="147"/>
      <c r="AB4" s="147"/>
    </row>
    <row r="5" customFormat="false" ht="13.5" hidden="false" customHeight="false" outlineLevel="0" collapsed="false">
      <c r="AB5" s="148" t="s">
        <v>91</v>
      </c>
    </row>
    <row r="6" customFormat="false" ht="13.5" hidden="false" customHeight="false" outlineLevel="0" collapsed="false">
      <c r="AB6" s="148" t="s">
        <v>92</v>
      </c>
    </row>
    <row r="7" customFormat="false" ht="13.5" hidden="false" customHeight="false" outlineLevel="0" collapsed="false">
      <c r="AB7" s="148"/>
    </row>
    <row r="8" customFormat="false" ht="13.5" hidden="false" customHeight="false" outlineLevel="0" collapsed="false">
      <c r="B8" s="149" t="s">
        <v>93</v>
      </c>
    </row>
    <row r="9" customFormat="false" ht="13.5" hidden="false" customHeight="false" outlineLevel="0" collapsed="false">
      <c r="B9" s="150" t="s">
        <v>94</v>
      </c>
      <c r="I9" s="149" t="s">
        <v>95</v>
      </c>
      <c r="M9" s="149" t="s">
        <v>96</v>
      </c>
    </row>
    <row r="10" customFormat="false" ht="13.5" hidden="false" customHeight="false" outlineLevel="0" collapsed="false">
      <c r="B10" s="150" t="s">
        <v>97</v>
      </c>
      <c r="I10" s="149" t="s">
        <v>32</v>
      </c>
      <c r="M10" s="149" t="s">
        <v>98</v>
      </c>
    </row>
    <row r="11" customFormat="false" ht="13.5" hidden="false" customHeight="false" outlineLevel="0" collapsed="false">
      <c r="B11" s="149"/>
      <c r="G11" s="150"/>
    </row>
    <row r="12" customFormat="false" ht="13.5" hidden="false" customHeight="false" outlineLevel="0" collapsed="false">
      <c r="B12" s="151" t="s">
        <v>99</v>
      </c>
      <c r="C12" s="151"/>
      <c r="D12" s="151"/>
      <c r="E12" s="151"/>
      <c r="F12" s="151"/>
      <c r="G12" s="152" t="s">
        <v>100</v>
      </c>
      <c r="H12" s="151"/>
      <c r="I12" s="151"/>
      <c r="J12" s="151"/>
      <c r="K12" s="151"/>
      <c r="L12" s="151"/>
      <c r="M12" s="151" t="s">
        <v>101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  <c r="IW12" s="151"/>
    </row>
    <row r="13" customFormat="false" ht="13.5" hidden="false" customHeight="false" outlineLevel="0" collapsed="false">
      <c r="A13" s="151"/>
      <c r="B13" s="151" t="s">
        <v>102</v>
      </c>
      <c r="C13" s="151"/>
      <c r="D13" s="151"/>
      <c r="E13" s="151"/>
      <c r="F13" s="151"/>
      <c r="G13" s="152" t="s">
        <v>103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  <c r="IW13" s="151"/>
    </row>
    <row r="14" customFormat="false" ht="13.5" hidden="false" customHeight="false" outlineLevel="0" collapsed="false">
      <c r="A14" s="151"/>
      <c r="B14" s="151" t="s">
        <v>104</v>
      </c>
      <c r="C14" s="151"/>
      <c r="D14" s="151"/>
      <c r="E14" s="151"/>
      <c r="F14" s="151"/>
      <c r="G14" s="152" t="s">
        <v>105</v>
      </c>
      <c r="H14" s="151"/>
      <c r="I14" s="151"/>
      <c r="J14" s="151"/>
      <c r="K14" s="151"/>
      <c r="L14" s="151"/>
      <c r="M14" s="151" t="s">
        <v>98</v>
      </c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  <c r="IW14" s="151"/>
    </row>
    <row r="15" customFormat="false" ht="13.5" hidden="false" customHeight="false" outlineLevel="0" collapsed="false">
      <c r="A15" s="151"/>
      <c r="B15" s="151" t="s">
        <v>106</v>
      </c>
      <c r="C15" s="151"/>
      <c r="D15" s="151"/>
      <c r="E15" s="151"/>
      <c r="F15" s="151"/>
      <c r="G15" s="153" t="s">
        <v>107</v>
      </c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  <c r="IW15" s="151"/>
    </row>
    <row r="16" customFormat="false" ht="13.5" hidden="false" customHeight="false" outlineLevel="0" collapsed="false">
      <c r="A16" s="151"/>
      <c r="B16" s="151"/>
      <c r="C16" s="151"/>
      <c r="D16" s="151"/>
      <c r="E16" s="151"/>
      <c r="F16" s="151"/>
      <c r="G16" s="152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  <c r="IW16" s="151"/>
    </row>
    <row r="17" customFormat="false" ht="13.5" hidden="false" customHeight="false" outlineLevel="0" collapsed="false">
      <c r="A17" s="151"/>
      <c r="B17" s="149" t="s">
        <v>108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  <c r="IW17" s="151"/>
    </row>
    <row r="18" customFormat="false" ht="13.5" hidden="false" customHeight="false" outlineLevel="0" collapsed="false">
      <c r="A18" s="151"/>
      <c r="B18" s="149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  <c r="IW18" s="151"/>
    </row>
    <row r="19" customFormat="false" ht="13.5" hidden="false" customHeight="false" outlineLevel="0" collapsed="false">
      <c r="A19" s="151"/>
      <c r="B19" s="149" t="s">
        <v>109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  <c r="IW19" s="151"/>
    </row>
    <row r="20" customFormat="false" ht="13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  <c r="IW20" s="151"/>
    </row>
    <row r="21" customFormat="false" ht="17.25" hidden="false" customHeight="false" outlineLevel="0" collapsed="false">
      <c r="A21" s="154"/>
      <c r="B21" s="151"/>
      <c r="C21" s="155" t="s">
        <v>110</v>
      </c>
      <c r="D21" s="155"/>
      <c r="E21" s="155"/>
      <c r="F21" s="155"/>
      <c r="G21" s="155"/>
      <c r="H21" s="155" t="s">
        <v>111</v>
      </c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  <c r="IW21" s="151"/>
    </row>
    <row r="22" customFormat="false" ht="17.25" hidden="false" customHeight="true" outlineLevel="0" collapsed="false">
      <c r="A22" s="154"/>
      <c r="B22" s="151"/>
      <c r="C22" s="156"/>
      <c r="D22" s="156"/>
      <c r="E22" s="156"/>
      <c r="F22" s="156"/>
      <c r="G22" s="157" t="s">
        <v>112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1"/>
      <c r="Y22" s="157" t="s">
        <v>3</v>
      </c>
      <c r="Z22" s="157"/>
      <c r="AA22" s="157"/>
      <c r="AB22" s="157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  <c r="IW22" s="151"/>
    </row>
    <row r="23" customFormat="false" ht="17.25" hidden="false" customHeight="false" outlineLevel="0" collapsed="false">
      <c r="A23" s="154"/>
      <c r="B23" s="151"/>
      <c r="C23" s="158" t="s">
        <v>113</v>
      </c>
      <c r="D23" s="158"/>
      <c r="E23" s="158"/>
      <c r="F23" s="158"/>
      <c r="G23" s="159" t="s">
        <v>19</v>
      </c>
      <c r="H23" s="159"/>
      <c r="I23" s="159"/>
      <c r="J23" s="159"/>
      <c r="K23" s="159"/>
      <c r="L23" s="159"/>
      <c r="M23" s="159"/>
      <c r="N23" s="159"/>
      <c r="O23" s="160" t="s">
        <v>114</v>
      </c>
      <c r="P23" s="159" t="s">
        <v>9</v>
      </c>
      <c r="Q23" s="159"/>
      <c r="R23" s="159"/>
      <c r="S23" s="159"/>
      <c r="T23" s="159"/>
      <c r="U23" s="159"/>
      <c r="V23" s="159"/>
      <c r="W23" s="159"/>
      <c r="X23" s="151"/>
      <c r="Y23" s="160" t="s">
        <v>26</v>
      </c>
      <c r="Z23" s="160"/>
      <c r="AA23" s="160"/>
      <c r="AB23" s="160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  <c r="IW23" s="151"/>
    </row>
    <row r="24" customFormat="false" ht="17.25" hidden="false" customHeight="false" outlineLevel="0" collapsed="false">
      <c r="A24" s="154"/>
      <c r="B24" s="151"/>
      <c r="C24" s="158" t="s">
        <v>115</v>
      </c>
      <c r="D24" s="158"/>
      <c r="E24" s="158"/>
      <c r="F24" s="158"/>
      <c r="G24" s="159" t="s">
        <v>116</v>
      </c>
      <c r="H24" s="159"/>
      <c r="I24" s="159"/>
      <c r="J24" s="159"/>
      <c r="K24" s="159"/>
      <c r="L24" s="159"/>
      <c r="M24" s="159"/>
      <c r="N24" s="159"/>
      <c r="O24" s="160" t="s">
        <v>114</v>
      </c>
      <c r="P24" s="159" t="s">
        <v>14</v>
      </c>
      <c r="Q24" s="159"/>
      <c r="R24" s="159"/>
      <c r="S24" s="159"/>
      <c r="T24" s="159"/>
      <c r="U24" s="159"/>
      <c r="V24" s="159"/>
      <c r="W24" s="159"/>
      <c r="X24" s="151"/>
      <c r="Y24" s="160" t="s">
        <v>33</v>
      </c>
      <c r="Z24" s="160"/>
      <c r="AA24" s="160"/>
      <c r="AB24" s="160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  <c r="IW24" s="151"/>
    </row>
    <row r="25" customFormat="false" ht="17.25" hidden="false" customHeight="true" outlineLevel="0" collapsed="false">
      <c r="A25" s="154"/>
      <c r="B25" s="151"/>
      <c r="C25" s="158" t="s">
        <v>117</v>
      </c>
      <c r="D25" s="158"/>
      <c r="E25" s="158"/>
      <c r="F25" s="158"/>
      <c r="G25" s="159" t="s">
        <v>118</v>
      </c>
      <c r="H25" s="159"/>
      <c r="I25" s="159"/>
      <c r="J25" s="159"/>
      <c r="K25" s="159"/>
      <c r="L25" s="159"/>
      <c r="M25" s="159"/>
      <c r="N25" s="159"/>
      <c r="O25" s="160" t="s">
        <v>114</v>
      </c>
      <c r="P25" s="159" t="s">
        <v>14</v>
      </c>
      <c r="Q25" s="159"/>
      <c r="R25" s="159"/>
      <c r="S25" s="159"/>
      <c r="T25" s="159"/>
      <c r="U25" s="159"/>
      <c r="V25" s="159"/>
      <c r="W25" s="159"/>
      <c r="X25" s="151"/>
      <c r="Y25" s="160" t="s">
        <v>40</v>
      </c>
      <c r="Z25" s="160"/>
      <c r="AA25" s="160"/>
      <c r="AB25" s="160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  <c r="IW25" s="151"/>
    </row>
    <row r="26" customFormat="false" ht="17.25" hidden="false" customHeight="false" outlineLevel="0" collapsed="false">
      <c r="A26" s="154"/>
      <c r="B26" s="151"/>
      <c r="C26" s="151"/>
      <c r="D26" s="151"/>
      <c r="E26" s="151"/>
      <c r="F26" s="151" t="s">
        <v>119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  <c r="IW26" s="151"/>
    </row>
    <row r="27" customFormat="false" ht="13.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  <c r="IW27" s="151"/>
    </row>
    <row r="28" customFormat="false" ht="17.25" hidden="false" customHeight="false" outlineLevel="0" collapsed="false">
      <c r="A28" s="154"/>
      <c r="B28" s="151"/>
      <c r="C28" s="161" t="s">
        <v>120</v>
      </c>
      <c r="D28" s="161"/>
      <c r="E28" s="161"/>
      <c r="F28" s="161"/>
      <c r="G28" s="161"/>
      <c r="H28" s="161" t="s">
        <v>121</v>
      </c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  <c r="IW28" s="151"/>
    </row>
    <row r="29" customFormat="false" ht="17.25" hidden="false" customHeight="false" outlineLevel="0" collapsed="false">
      <c r="A29" s="154"/>
      <c r="B29" s="151"/>
      <c r="C29" s="151"/>
      <c r="D29" s="151"/>
      <c r="E29" s="151"/>
      <c r="F29" s="151"/>
      <c r="G29" s="157" t="s">
        <v>112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1"/>
      <c r="Y29" s="157" t="s">
        <v>3</v>
      </c>
      <c r="Z29" s="157"/>
      <c r="AA29" s="157"/>
      <c r="AB29" s="157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  <c r="IW29" s="151"/>
    </row>
    <row r="30" customFormat="false" ht="17.25" hidden="false" customHeight="false" outlineLevel="0" collapsed="false">
      <c r="A30" s="154"/>
      <c r="B30" s="151"/>
      <c r="C30" s="158" t="s">
        <v>113</v>
      </c>
      <c r="D30" s="158"/>
      <c r="E30" s="158"/>
      <c r="F30" s="158"/>
      <c r="G30" s="159" t="s">
        <v>34</v>
      </c>
      <c r="H30" s="159"/>
      <c r="I30" s="159"/>
      <c r="J30" s="159"/>
      <c r="K30" s="159"/>
      <c r="L30" s="159"/>
      <c r="M30" s="159"/>
      <c r="N30" s="159"/>
      <c r="O30" s="160" t="s">
        <v>114</v>
      </c>
      <c r="P30" s="159" t="s">
        <v>27</v>
      </c>
      <c r="Q30" s="159"/>
      <c r="R30" s="159"/>
      <c r="S30" s="159"/>
      <c r="T30" s="159"/>
      <c r="U30" s="159"/>
      <c r="V30" s="159"/>
      <c r="W30" s="159"/>
      <c r="X30" s="151"/>
      <c r="Y30" s="160" t="s">
        <v>26</v>
      </c>
      <c r="Z30" s="160"/>
      <c r="AA30" s="160"/>
      <c r="AB30" s="160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  <c r="IW30" s="151"/>
    </row>
    <row r="31" customFormat="false" ht="17.25" hidden="false" customHeight="false" outlineLevel="0" collapsed="false">
      <c r="A31" s="154"/>
      <c r="B31" s="151"/>
      <c r="C31" s="158" t="s">
        <v>115</v>
      </c>
      <c r="D31" s="158"/>
      <c r="E31" s="158"/>
      <c r="F31" s="158"/>
      <c r="G31" s="159" t="s">
        <v>116</v>
      </c>
      <c r="H31" s="159"/>
      <c r="I31" s="159"/>
      <c r="J31" s="159"/>
      <c r="K31" s="159"/>
      <c r="L31" s="159"/>
      <c r="M31" s="159"/>
      <c r="N31" s="159"/>
      <c r="O31" s="160" t="s">
        <v>114</v>
      </c>
      <c r="P31" s="159" t="s">
        <v>41</v>
      </c>
      <c r="Q31" s="159"/>
      <c r="R31" s="159"/>
      <c r="S31" s="159"/>
      <c r="T31" s="159"/>
      <c r="U31" s="159"/>
      <c r="V31" s="159"/>
      <c r="W31" s="159"/>
      <c r="X31" s="151"/>
      <c r="Y31" s="160" t="s">
        <v>33</v>
      </c>
      <c r="Z31" s="160"/>
      <c r="AA31" s="160"/>
      <c r="AB31" s="160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  <c r="IW31" s="151"/>
    </row>
    <row r="32" customFormat="false" ht="17.25" hidden="false" customHeight="false" outlineLevel="0" collapsed="false">
      <c r="A32" s="154"/>
      <c r="B32" s="151"/>
      <c r="C32" s="158" t="s">
        <v>117</v>
      </c>
      <c r="D32" s="158"/>
      <c r="E32" s="158"/>
      <c r="F32" s="158"/>
      <c r="G32" s="159" t="s">
        <v>118</v>
      </c>
      <c r="H32" s="159"/>
      <c r="I32" s="159"/>
      <c r="J32" s="159"/>
      <c r="K32" s="159"/>
      <c r="L32" s="159"/>
      <c r="M32" s="159"/>
      <c r="N32" s="159"/>
      <c r="O32" s="160" t="s">
        <v>114</v>
      </c>
      <c r="P32" s="159" t="s">
        <v>41</v>
      </c>
      <c r="Q32" s="159"/>
      <c r="R32" s="159"/>
      <c r="S32" s="159"/>
      <c r="T32" s="159"/>
      <c r="U32" s="159"/>
      <c r="V32" s="159"/>
      <c r="W32" s="159"/>
      <c r="X32" s="151"/>
      <c r="Y32" s="160" t="s">
        <v>40</v>
      </c>
      <c r="Z32" s="160"/>
      <c r="AA32" s="160"/>
      <c r="AB32" s="160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17.25" hidden="false" customHeight="false" outlineLevel="0" collapsed="false">
      <c r="A33" s="154"/>
      <c r="B33" s="151"/>
      <c r="C33" s="151"/>
      <c r="D33" s="151"/>
      <c r="E33" s="151"/>
      <c r="F33" s="151" t="s">
        <v>11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13.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17.25" hidden="false" customHeight="false" outlineLevel="0" collapsed="false">
      <c r="A35" s="154"/>
      <c r="B35" s="149" t="s">
        <v>122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13.5" hidden="false" customHeight="false" outlineLevel="0" collapsed="false">
      <c r="A36" s="151"/>
      <c r="B36" s="149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17.25" hidden="false" customHeight="false" outlineLevel="0" collapsed="false">
      <c r="A37" s="154"/>
      <c r="B37" s="162"/>
      <c r="C37" s="151"/>
      <c r="D37" s="151"/>
      <c r="E37" s="151"/>
      <c r="F37" s="151"/>
      <c r="G37" s="151"/>
      <c r="H37" s="149" t="s">
        <v>123</v>
      </c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17.25" hidden="false" customHeight="false" outlineLevel="0" collapsed="false">
      <c r="A38" s="154"/>
      <c r="B38" s="162"/>
      <c r="C38" s="151"/>
      <c r="D38" s="151"/>
      <c r="E38" s="151"/>
      <c r="F38" s="151"/>
      <c r="G38" s="157" t="s">
        <v>112</v>
      </c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1"/>
      <c r="Y38" s="157" t="s">
        <v>3</v>
      </c>
      <c r="Z38" s="157"/>
      <c r="AA38" s="157"/>
      <c r="AB38" s="157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17.25" hidden="false" customHeight="false" outlineLevel="0" collapsed="false">
      <c r="A39" s="154"/>
      <c r="B39" s="162"/>
      <c r="C39" s="158" t="s">
        <v>25</v>
      </c>
      <c r="D39" s="158"/>
      <c r="E39" s="158"/>
      <c r="F39" s="158"/>
      <c r="G39" s="159" t="s">
        <v>19</v>
      </c>
      <c r="H39" s="159"/>
      <c r="I39" s="159"/>
      <c r="J39" s="159"/>
      <c r="K39" s="159"/>
      <c r="L39" s="159"/>
      <c r="M39" s="159"/>
      <c r="N39" s="159"/>
      <c r="O39" s="160" t="s">
        <v>114</v>
      </c>
      <c r="P39" s="159" t="s">
        <v>34</v>
      </c>
      <c r="Q39" s="159"/>
      <c r="R39" s="159"/>
      <c r="S39" s="159"/>
      <c r="T39" s="159"/>
      <c r="U39" s="159"/>
      <c r="V39" s="159"/>
      <c r="W39" s="159"/>
      <c r="X39" s="151"/>
      <c r="Y39" s="160" t="s">
        <v>33</v>
      </c>
      <c r="Z39" s="160"/>
      <c r="AA39" s="160"/>
      <c r="AB39" s="160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17.25" hidden="false" customHeight="false" outlineLevel="0" collapsed="false">
      <c r="A40" s="154"/>
      <c r="B40" s="162"/>
      <c r="C40" s="158" t="s">
        <v>32</v>
      </c>
      <c r="D40" s="158"/>
      <c r="E40" s="158"/>
      <c r="F40" s="158"/>
      <c r="G40" s="159" t="s">
        <v>9</v>
      </c>
      <c r="H40" s="159"/>
      <c r="I40" s="159"/>
      <c r="J40" s="159"/>
      <c r="K40" s="159"/>
      <c r="L40" s="159"/>
      <c r="M40" s="159"/>
      <c r="N40" s="159"/>
      <c r="O40" s="160" t="s">
        <v>114</v>
      </c>
      <c r="P40" s="159" t="s">
        <v>27</v>
      </c>
      <c r="Q40" s="159"/>
      <c r="R40" s="159"/>
      <c r="S40" s="159"/>
      <c r="T40" s="159"/>
      <c r="U40" s="159"/>
      <c r="V40" s="159"/>
      <c r="W40" s="159"/>
      <c r="X40" s="151"/>
      <c r="Y40" s="160" t="s">
        <v>40</v>
      </c>
      <c r="Z40" s="160"/>
      <c r="AA40" s="160"/>
      <c r="AB40" s="160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13.5" hidden="false" customHeight="false" outlineLevel="0" collapsed="false">
      <c r="A41" s="151"/>
      <c r="B41" s="162"/>
      <c r="C41" s="151"/>
      <c r="D41" s="151"/>
      <c r="E41" s="151"/>
      <c r="F41" s="151"/>
      <c r="G41" s="149" t="s">
        <v>124</v>
      </c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13.5" hidden="false" customHeight="false" outlineLevel="0" collapsed="false">
      <c r="A42" s="151"/>
      <c r="B42" s="162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13.5" hidden="false" customHeight="false" outlineLevel="0" collapsed="false">
      <c r="A43" s="151"/>
      <c r="B43" s="162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13.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13.5" hidden="false" customHeight="false" outlineLevel="0" collapsed="false">
      <c r="A45" s="151"/>
      <c r="B45" s="149" t="s">
        <v>125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13.5" hidden="false" customHeight="false" outlineLevel="0" collapsed="false">
      <c r="A46" s="151"/>
      <c r="B46" s="152" t="s">
        <v>126</v>
      </c>
      <c r="C46" s="152" t="s">
        <v>127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13.5" hidden="false" customHeight="false" outlineLevel="0" collapsed="false">
      <c r="A47" s="151"/>
      <c r="B47" s="152"/>
      <c r="C47" s="152" t="s">
        <v>128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13.5" hidden="false" customHeight="false" outlineLevel="0" collapsed="false">
      <c r="A48" s="151"/>
      <c r="B48" s="152" t="s">
        <v>129</v>
      </c>
      <c r="C48" s="153" t="s">
        <v>130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13.5" hidden="false" customHeight="false" outlineLevel="0" collapsed="false">
      <c r="A49" s="151"/>
      <c r="B49" s="152"/>
      <c r="C49" s="153" t="s">
        <v>131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13.5" hidden="false" customHeight="false" outlineLevel="0" collapsed="false">
      <c r="A50" s="151"/>
      <c r="B50" s="152"/>
      <c r="C50" s="152" t="s">
        <v>132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13.5" hidden="false" customHeight="false" outlineLevel="0" collapsed="false">
      <c r="A51" s="151"/>
      <c r="B51" s="152" t="s">
        <v>133</v>
      </c>
      <c r="C51" s="152" t="s">
        <v>134</v>
      </c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13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13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13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13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13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13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13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13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13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13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13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13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13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13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13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13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13.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13.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13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13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13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13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13.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13.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13.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13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13.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13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13.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13.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13.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13.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13.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13.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13.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13.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13.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13.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13.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13.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13.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13.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13.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13.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13.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13.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13.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13.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13.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13.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13.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13.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13.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13.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13.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13.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13.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13.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13.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13.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13.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13.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13.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13.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13.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13.5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13.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13.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13.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13.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13.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13.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13.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13.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13.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13.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13.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13.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13.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13.5" hidden="false" customHeight="fals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13.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13.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13.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13.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13.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13.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13.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13.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13.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13.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13.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13.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13.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13.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13.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13.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13.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13.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13.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13.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13.5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13.5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13.5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13.5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13.5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13.5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13.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13.5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13.5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13.5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13.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13.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13.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13.5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13.5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13.5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13.5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13.5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13.5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13.5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13.5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13.5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13.5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13.5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13.5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13.5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13.5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13.5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13.5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13.5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13.5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13.5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13.5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13.5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13.5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13.5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13.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13.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13.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13.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13.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13.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13.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13.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13.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13.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13.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13.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13.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13.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13.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13.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13.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13.5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13.5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13.5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13.5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13.5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13.5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13.5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13.5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13.5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13.5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13.5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13.5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13.5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13.5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13.5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13.5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13.5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13.5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13.5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13.5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13.5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13.5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13.5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13.5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13.5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13.5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13.5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13.5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13.5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13.5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13.5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13.5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13.5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13.5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13.5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13.5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13.5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13.5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13.5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13.5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13.5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13.5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13.5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13.5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13.5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13.5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13.5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13.5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13.5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13.5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13.5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13.5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13.5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13.5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13.5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13.5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13.5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13.5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13.5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13.5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13.5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13.5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13.5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13.5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13.5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13.5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13.5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13.5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13.5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13.5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13.5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13.5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13.5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13.5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13.5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13.5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13.5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13.5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13.5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13.5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13.5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13.5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13.5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13.5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13.5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13.5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13.5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13.5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13.5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13.5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13.5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13.5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13.5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13.5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13.5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13.5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13.5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13.5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13.5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13.5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13.5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13.5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13.5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13.5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13.5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13.5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13.5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13.5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13.5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13.5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13.5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13.5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13.5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13.5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13.5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13.5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13.5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13.5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13.5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13.5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13.5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13.5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13.5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13.5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13.5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13.5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13.5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13.5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13.5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13.5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13.5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13.5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13.5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13.5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13.5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13.5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13.5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13.5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13.5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13.5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13.5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13.5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13.5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13.5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13.5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13.5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13.5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13.5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13.5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13.5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13.5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13.5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13.5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13.5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13.5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13.5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13.5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13.5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13.5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13.5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13.5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13.5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13.5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13.5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13.5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13.5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13.5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13.5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13.5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13.5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13.5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13.5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13.5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13.5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13.5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13.5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13.5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13.5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13.5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13.5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13.5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13.5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13.5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13.5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13.5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13.5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13.5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13.5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13.5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13.5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13.5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13.5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13.5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13.5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13.5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13.5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13.5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13.5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13.5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13.5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13.5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13.5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13.5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13.5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13.5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13.5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13.5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13.5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13.5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13.5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13.5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13.5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13.5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13.5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13.5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13.5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13.5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13.5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13.5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13.5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13.5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13.5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13.5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13.5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13.5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13.5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13.5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13.5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13.5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13.5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13.5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13.5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13.5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13.5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13.5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13.5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13.5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13.5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13.5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13.5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13.5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13.5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13.5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13.5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13.5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13.5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13.5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13.5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13.5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13.5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13.5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13.5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13.5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13.5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13.5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13.5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13.5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13.5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13.5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13.5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13.5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13.5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13.5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13.5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13.5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13.5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13.5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13.5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13.5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13.5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13.5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13.5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13.5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13.5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13.5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13.5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13.5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13.5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13.5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13.5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13.5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13.5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13.5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13.5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13.5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13.5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13.5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13.5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13.5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13.5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13.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13.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13.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13.5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13.5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13.5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13.5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13.5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13.5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13.5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13.5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13.5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13.5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13.5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13.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13.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13.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13.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13.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13.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13.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13.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13.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13.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13.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13.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13.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13.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13.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13.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13.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13.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13.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13.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13.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13.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13.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13.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13.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13.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13.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13.5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13.5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13.5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13.5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13.5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13.5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13.5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13.5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13.5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13.5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13.5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13.5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13.5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13.5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13.5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13.5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13.5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13.5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13.5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13.5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13.5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13.5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13.5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13.5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13.5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13.5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13.5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13.5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13.5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13.5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13.5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13.5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13.5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13.5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13.5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13.5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13.5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13.5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13.5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13.5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13.5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13.5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13.5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13.5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13.5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13.5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13.5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13.5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13.5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13.5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13.5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13.5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13.5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13.5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13.5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13.5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13.5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13.5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13.5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13.5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13.5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13.5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13.5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13.5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13.5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13.5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13.5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13.5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13.5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13.5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13.5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13.5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13.5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13.5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13.5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13.5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13.5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13.5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13.5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13.5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13.5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13.5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13.5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13.5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13.5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13.5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13.5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13.5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13.5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13.5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13.5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13.5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13.5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13.5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13.5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13.5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13.5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13.5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13.5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13.5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13.5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13.5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13.5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13.5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13.5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13.5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13.5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13.5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13.5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13.5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13.5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13.5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13.5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13.5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13.5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13.5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13.5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13.5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13.5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13.5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13.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13.5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13.5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13.5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13.5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13.5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13.5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13.5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13.5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13.5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13.5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13.5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13.5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13.5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13.5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13.5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13.5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13.5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13.5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13.5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13.5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13.5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13.5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13.5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13.5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13.5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13.5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13.5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13.5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13.5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13.5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13.5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13.5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13.5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13.5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13.5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13.5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13.5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13.5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13.5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13.5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13.5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13.5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13.5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13.5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13.5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13.5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13.5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13.5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13.5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13.5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13.5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13.5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13.5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13.5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13.5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13.5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13.5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13.5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13.5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13.5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13.5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13.5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13.5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13.5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13.5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13.5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13.5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13.5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13.5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13.5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13.5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13.5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13.5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13.5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13.5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13.5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13.5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13.5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13.5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13.5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13.5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13.5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13.5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13.5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13.5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13.5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13.5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13.5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13.5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13.5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13.5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13.5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13.5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13.5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13.5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13.5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13.5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13.5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13.5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13.5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13.5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13.5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13.5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13.5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13.5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13.5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13.5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13.5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13.5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13.5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13.5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13.5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13.5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13.5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13.5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13.5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13.5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13.5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13.5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13.5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13.5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13.5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13.5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13.5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13.5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13.5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13.5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13.5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13.5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13.5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13.5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13.5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13.5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13.5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13.5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13.5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13.5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13.5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13.5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13.5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13.5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13.5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13.5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13.5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13.5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13.5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13.5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13.5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13.5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13.5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13.5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13.5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13.5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13.5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13.5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13.5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13.5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13.5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13.5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13.5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13.5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13.5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13.5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13.5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13.5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13.5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13.5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13.5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13.5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13.5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13.5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13.5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13.5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13.5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13.5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13.5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13.5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13.5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13.5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13.5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13.5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13.5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13.5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13.5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13.5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13.5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13.5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13.5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13.5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13.5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13.5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13.5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13.5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13.5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13.5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13.5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13.5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13.5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13.5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13.5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13.5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13.5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13.5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13.5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13.5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13.5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13.5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13.5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13.5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13.5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13.5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13.5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13.5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13.5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13.5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13.5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13.5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13.5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13.5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13.5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13.5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13.5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13.5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13.5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13.5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13.5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13.5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13.5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13.5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13.5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13.5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13.5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13.5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13.5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13.5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13.5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13.5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13.5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13.5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13.5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13.5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13.5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13.5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13.5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13.5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13.5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13.5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13.5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13.5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13.5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13.5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13.5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13.5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13.5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13.5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13.5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13.5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13.5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13.5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13.5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13.5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13.5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13.5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13.5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13.5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13.5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13.5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13.5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13.5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13.5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13.5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13.5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13.5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13.5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13.5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13.5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13.5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13.5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13.5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13.5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13.5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13.5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13.5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13.5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13.5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13.5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13.5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13.5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13.5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13.5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13.5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13.5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13.5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13.5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13.5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13.5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13.5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13.5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13.5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13.5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13.5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13.5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13.5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13.5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13.5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13.5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13.5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13.5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13.5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13.5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13.5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13.5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13.5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13.5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13.5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13.5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13.5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13.5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13.5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13.5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13.5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13.5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13.5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13.5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13.5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13.5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13.5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13.5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13.5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13.5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13.5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13.5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13.5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13.5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13.5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13.5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13.5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13.5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13.5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13.5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13.5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13.5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13.5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13.5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13.5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13.5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13.5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13.5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13.5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13.5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13.5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13.5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13.5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13.5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13.5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13.5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13.5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13.5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13.5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13.5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13.5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13.5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13.5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13.5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13.5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13.5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13.5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13.5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13.5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13.5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13.5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13.5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13.5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13.5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13.5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  <row r="1035" customFormat="false" ht="13.5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  <c r="L1035" s="151"/>
      <c r="M1035" s="151"/>
      <c r="N1035" s="151"/>
      <c r="O1035" s="151"/>
      <c r="P1035" s="151"/>
      <c r="Q1035" s="151"/>
      <c r="R1035" s="151"/>
      <c r="S1035" s="151"/>
      <c r="T1035" s="151"/>
      <c r="U1035" s="151"/>
      <c r="V1035" s="151"/>
      <c r="W1035" s="151"/>
      <c r="X1035" s="151"/>
      <c r="Y1035" s="151"/>
      <c r="Z1035" s="151"/>
      <c r="AA1035" s="151"/>
      <c r="AB1035" s="151"/>
      <c r="AC1035" s="151"/>
      <c r="AD1035" s="151"/>
      <c r="AE1035" s="151"/>
      <c r="AF1035" s="151"/>
      <c r="AG1035" s="151"/>
      <c r="AH1035" s="151"/>
      <c r="AI1035" s="151"/>
      <c r="AJ1035" s="151"/>
      <c r="AK1035" s="151"/>
      <c r="AL1035" s="151"/>
      <c r="AM1035" s="151"/>
      <c r="AN1035" s="151"/>
      <c r="AO1035" s="151"/>
      <c r="AP1035" s="151"/>
      <c r="AQ1035" s="151"/>
      <c r="AR1035" s="151"/>
      <c r="AS1035" s="151"/>
      <c r="AT1035" s="151"/>
      <c r="AU1035" s="151"/>
      <c r="AV1035" s="151"/>
      <c r="AW1035" s="151"/>
      <c r="AX1035" s="151"/>
      <c r="AY1035" s="151"/>
      <c r="AZ1035" s="151"/>
      <c r="BA1035" s="151"/>
      <c r="BB1035" s="151"/>
      <c r="BC1035" s="151"/>
      <c r="BD1035" s="151"/>
      <c r="BE1035" s="151"/>
      <c r="BF1035" s="151"/>
      <c r="BG1035" s="151"/>
      <c r="BH1035" s="151"/>
      <c r="BI1035" s="151"/>
      <c r="BJ1035" s="151"/>
      <c r="BK1035" s="151"/>
      <c r="BL1035" s="151"/>
      <c r="BM1035" s="151"/>
      <c r="BN1035" s="151"/>
      <c r="BO1035" s="151"/>
      <c r="BP1035" s="151"/>
      <c r="BQ1035" s="151"/>
      <c r="BR1035" s="151"/>
      <c r="BS1035" s="151"/>
      <c r="BT1035" s="151"/>
      <c r="BU1035" s="151"/>
      <c r="BV1035" s="151"/>
      <c r="BW1035" s="151"/>
      <c r="BX1035" s="151"/>
      <c r="BY1035" s="151"/>
      <c r="BZ1035" s="151"/>
      <c r="CA1035" s="151"/>
      <c r="CB1035" s="151"/>
      <c r="CC1035" s="151"/>
      <c r="CD1035" s="151"/>
      <c r="CE1035" s="151"/>
      <c r="CF1035" s="151"/>
      <c r="CG1035" s="151"/>
      <c r="CH1035" s="151"/>
      <c r="CI1035" s="151"/>
      <c r="CJ1035" s="151"/>
      <c r="CK1035" s="151"/>
      <c r="CL1035" s="151"/>
      <c r="CM1035" s="151"/>
      <c r="CN1035" s="151"/>
      <c r="CO1035" s="151"/>
      <c r="CP1035" s="151"/>
      <c r="CQ1035" s="151"/>
      <c r="CR1035" s="151"/>
      <c r="CS1035" s="151"/>
      <c r="CT1035" s="151"/>
      <c r="CU1035" s="151"/>
      <c r="CV1035" s="151"/>
      <c r="CW1035" s="151"/>
      <c r="CX1035" s="151"/>
      <c r="CY1035" s="151"/>
      <c r="CZ1035" s="151"/>
      <c r="DA1035" s="151"/>
      <c r="DB1035" s="151"/>
      <c r="DC1035" s="151"/>
      <c r="DD1035" s="151"/>
      <c r="DE1035" s="151"/>
      <c r="DF1035" s="151"/>
      <c r="DG1035" s="151"/>
      <c r="DH1035" s="151"/>
      <c r="DI1035" s="151"/>
      <c r="DJ1035" s="151"/>
      <c r="DK1035" s="151"/>
      <c r="DL1035" s="151"/>
      <c r="DM1035" s="151"/>
      <c r="DN1035" s="151"/>
      <c r="DO1035" s="151"/>
      <c r="DP1035" s="151"/>
      <c r="DQ1035" s="151"/>
      <c r="DR1035" s="151"/>
      <c r="DS1035" s="151"/>
      <c r="DT1035" s="151"/>
      <c r="DU1035" s="151"/>
      <c r="DV1035" s="151"/>
      <c r="DW1035" s="151"/>
      <c r="DX1035" s="151"/>
      <c r="DY1035" s="151"/>
      <c r="DZ1035" s="151"/>
      <c r="EA1035" s="151"/>
      <c r="EB1035" s="151"/>
      <c r="EC1035" s="151"/>
      <c r="ED1035" s="151"/>
      <c r="EE1035" s="151"/>
      <c r="EF1035" s="151"/>
      <c r="EG1035" s="151"/>
      <c r="EH1035" s="151"/>
      <c r="EI1035" s="151"/>
      <c r="EJ1035" s="151"/>
      <c r="EK1035" s="151"/>
      <c r="EL1035" s="151"/>
      <c r="EM1035" s="151"/>
      <c r="EN1035" s="151"/>
      <c r="EO1035" s="151"/>
      <c r="EP1035" s="151"/>
      <c r="EQ1035" s="151"/>
      <c r="ER1035" s="151"/>
      <c r="ES1035" s="151"/>
      <c r="ET1035" s="151"/>
      <c r="EU1035" s="151"/>
      <c r="EV1035" s="151"/>
      <c r="EW1035" s="151"/>
      <c r="EX1035" s="151"/>
      <c r="EY1035" s="151"/>
      <c r="EZ1035" s="151"/>
      <c r="FA1035" s="151"/>
      <c r="FB1035" s="151"/>
      <c r="FC1035" s="151"/>
      <c r="FD1035" s="151"/>
      <c r="FE1035" s="151"/>
      <c r="FF1035" s="151"/>
      <c r="FG1035" s="151"/>
      <c r="FH1035" s="151"/>
      <c r="FI1035" s="151"/>
      <c r="FJ1035" s="151"/>
      <c r="FK1035" s="151"/>
      <c r="FL1035" s="151"/>
      <c r="FM1035" s="151"/>
      <c r="FN1035" s="151"/>
      <c r="FO1035" s="151"/>
      <c r="FP1035" s="151"/>
      <c r="FQ1035" s="151"/>
      <c r="FR1035" s="151"/>
      <c r="FS1035" s="151"/>
      <c r="FT1035" s="151"/>
      <c r="FU1035" s="151"/>
      <c r="FV1035" s="151"/>
      <c r="FW1035" s="151"/>
      <c r="FX1035" s="151"/>
      <c r="FY1035" s="151"/>
      <c r="FZ1035" s="151"/>
      <c r="GA1035" s="151"/>
      <c r="GB1035" s="151"/>
      <c r="GC1035" s="151"/>
      <c r="GD1035" s="151"/>
      <c r="GE1035" s="151"/>
      <c r="GF1035" s="151"/>
      <c r="GG1035" s="151"/>
      <c r="GH1035" s="151"/>
      <c r="GI1035" s="151"/>
      <c r="GJ1035" s="151"/>
      <c r="GK1035" s="151"/>
      <c r="GL1035" s="151"/>
      <c r="GM1035" s="151"/>
      <c r="GN1035" s="151"/>
      <c r="GO1035" s="151"/>
      <c r="GP1035" s="151"/>
      <c r="GQ1035" s="151"/>
      <c r="GR1035" s="151"/>
      <c r="GS1035" s="151"/>
      <c r="GT1035" s="151"/>
      <c r="GU1035" s="151"/>
      <c r="GV1035" s="151"/>
      <c r="GW1035" s="151"/>
      <c r="GX1035" s="151"/>
      <c r="GY1035" s="151"/>
      <c r="GZ1035" s="151"/>
      <c r="HA1035" s="151"/>
      <c r="HB1035" s="151"/>
      <c r="HC1035" s="151"/>
      <c r="HD1035" s="151"/>
      <c r="HE1035" s="151"/>
      <c r="HF1035" s="151"/>
      <c r="HG1035" s="151"/>
      <c r="HH1035" s="151"/>
      <c r="HI1035" s="151"/>
      <c r="HJ1035" s="151"/>
      <c r="HK1035" s="151"/>
      <c r="HL1035" s="151"/>
      <c r="HM1035" s="151"/>
      <c r="HN1035" s="151"/>
      <c r="HO1035" s="151"/>
      <c r="HP1035" s="151"/>
      <c r="HQ1035" s="151"/>
      <c r="HR1035" s="151"/>
      <c r="HS1035" s="151"/>
      <c r="HT1035" s="151"/>
      <c r="HU1035" s="151"/>
      <c r="HV1035" s="151"/>
      <c r="HW1035" s="151"/>
      <c r="HX1035" s="151"/>
      <c r="HY1035" s="151"/>
      <c r="HZ1035" s="151"/>
      <c r="IA1035" s="151"/>
      <c r="IB1035" s="151"/>
      <c r="IC1035" s="151"/>
      <c r="ID1035" s="151"/>
      <c r="IE1035" s="151"/>
      <c r="IF1035" s="151"/>
      <c r="IG1035" s="151"/>
      <c r="IH1035" s="151"/>
      <c r="II1035" s="151"/>
      <c r="IJ1035" s="151"/>
      <c r="IK1035" s="151"/>
      <c r="IL1035" s="151"/>
      <c r="IM1035" s="151"/>
      <c r="IN1035" s="151"/>
      <c r="IO1035" s="151"/>
      <c r="IP1035" s="151"/>
      <c r="IQ1035" s="151"/>
      <c r="IR1035" s="151"/>
      <c r="IS1035" s="151"/>
      <c r="IT1035" s="151"/>
      <c r="IU1035" s="151"/>
      <c r="IV1035" s="151"/>
      <c r="IW1035" s="151"/>
    </row>
    <row r="1036" customFormat="false" ht="13.5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  <c r="L1036" s="151"/>
      <c r="M1036" s="151"/>
      <c r="N1036" s="151"/>
      <c r="O1036" s="151"/>
      <c r="P1036" s="151"/>
      <c r="Q1036" s="151"/>
      <c r="R1036" s="151"/>
      <c r="S1036" s="151"/>
      <c r="T1036" s="151"/>
      <c r="U1036" s="151"/>
      <c r="V1036" s="151"/>
      <c r="W1036" s="151"/>
      <c r="X1036" s="151"/>
      <c r="Y1036" s="151"/>
      <c r="Z1036" s="151"/>
      <c r="AA1036" s="151"/>
      <c r="AB1036" s="151"/>
      <c r="AC1036" s="151"/>
      <c r="AD1036" s="151"/>
      <c r="AE1036" s="151"/>
      <c r="AF1036" s="151"/>
      <c r="AG1036" s="151"/>
      <c r="AH1036" s="151"/>
      <c r="AI1036" s="151"/>
      <c r="AJ1036" s="151"/>
      <c r="AK1036" s="151"/>
      <c r="AL1036" s="151"/>
      <c r="AM1036" s="151"/>
      <c r="AN1036" s="151"/>
      <c r="AO1036" s="151"/>
      <c r="AP1036" s="151"/>
      <c r="AQ1036" s="151"/>
      <c r="AR1036" s="151"/>
      <c r="AS1036" s="151"/>
      <c r="AT1036" s="151"/>
      <c r="AU1036" s="151"/>
      <c r="AV1036" s="151"/>
      <c r="AW1036" s="151"/>
      <c r="AX1036" s="151"/>
      <c r="AY1036" s="151"/>
      <c r="AZ1036" s="151"/>
      <c r="BA1036" s="151"/>
      <c r="BB1036" s="151"/>
      <c r="BC1036" s="151"/>
      <c r="BD1036" s="151"/>
      <c r="BE1036" s="151"/>
      <c r="BF1036" s="151"/>
      <c r="BG1036" s="151"/>
      <c r="BH1036" s="151"/>
      <c r="BI1036" s="151"/>
      <c r="BJ1036" s="151"/>
      <c r="BK1036" s="151"/>
      <c r="BL1036" s="151"/>
      <c r="BM1036" s="151"/>
      <c r="BN1036" s="151"/>
      <c r="BO1036" s="151"/>
      <c r="BP1036" s="151"/>
      <c r="BQ1036" s="151"/>
      <c r="BR1036" s="151"/>
      <c r="BS1036" s="151"/>
      <c r="BT1036" s="151"/>
      <c r="BU1036" s="151"/>
      <c r="BV1036" s="151"/>
      <c r="BW1036" s="151"/>
      <c r="BX1036" s="151"/>
      <c r="BY1036" s="151"/>
      <c r="BZ1036" s="151"/>
      <c r="CA1036" s="151"/>
      <c r="CB1036" s="151"/>
      <c r="CC1036" s="151"/>
      <c r="CD1036" s="151"/>
      <c r="CE1036" s="151"/>
      <c r="CF1036" s="151"/>
      <c r="CG1036" s="151"/>
      <c r="CH1036" s="151"/>
      <c r="CI1036" s="151"/>
      <c r="CJ1036" s="151"/>
      <c r="CK1036" s="151"/>
      <c r="CL1036" s="151"/>
      <c r="CM1036" s="151"/>
      <c r="CN1036" s="151"/>
      <c r="CO1036" s="151"/>
      <c r="CP1036" s="151"/>
      <c r="CQ1036" s="151"/>
      <c r="CR1036" s="151"/>
      <c r="CS1036" s="151"/>
      <c r="CT1036" s="151"/>
      <c r="CU1036" s="151"/>
      <c r="CV1036" s="151"/>
      <c r="CW1036" s="151"/>
      <c r="CX1036" s="151"/>
      <c r="CY1036" s="151"/>
      <c r="CZ1036" s="151"/>
      <c r="DA1036" s="151"/>
      <c r="DB1036" s="151"/>
      <c r="DC1036" s="151"/>
      <c r="DD1036" s="151"/>
      <c r="DE1036" s="151"/>
      <c r="DF1036" s="151"/>
      <c r="DG1036" s="151"/>
      <c r="DH1036" s="151"/>
      <c r="DI1036" s="151"/>
      <c r="DJ1036" s="151"/>
      <c r="DK1036" s="151"/>
      <c r="DL1036" s="151"/>
      <c r="DM1036" s="151"/>
      <c r="DN1036" s="151"/>
      <c r="DO1036" s="151"/>
      <c r="DP1036" s="151"/>
      <c r="DQ1036" s="151"/>
      <c r="DR1036" s="151"/>
      <c r="DS1036" s="151"/>
      <c r="DT1036" s="151"/>
      <c r="DU1036" s="151"/>
      <c r="DV1036" s="151"/>
      <c r="DW1036" s="151"/>
      <c r="DX1036" s="151"/>
      <c r="DY1036" s="151"/>
      <c r="DZ1036" s="151"/>
      <c r="EA1036" s="151"/>
      <c r="EB1036" s="151"/>
      <c r="EC1036" s="151"/>
      <c r="ED1036" s="151"/>
      <c r="EE1036" s="151"/>
      <c r="EF1036" s="151"/>
      <c r="EG1036" s="151"/>
      <c r="EH1036" s="151"/>
      <c r="EI1036" s="151"/>
      <c r="EJ1036" s="151"/>
      <c r="EK1036" s="151"/>
      <c r="EL1036" s="151"/>
      <c r="EM1036" s="151"/>
      <c r="EN1036" s="151"/>
      <c r="EO1036" s="151"/>
      <c r="EP1036" s="151"/>
      <c r="EQ1036" s="151"/>
      <c r="ER1036" s="151"/>
      <c r="ES1036" s="151"/>
      <c r="ET1036" s="151"/>
      <c r="EU1036" s="151"/>
      <c r="EV1036" s="151"/>
      <c r="EW1036" s="151"/>
      <c r="EX1036" s="151"/>
      <c r="EY1036" s="151"/>
      <c r="EZ1036" s="151"/>
      <c r="FA1036" s="151"/>
      <c r="FB1036" s="151"/>
      <c r="FC1036" s="151"/>
      <c r="FD1036" s="151"/>
      <c r="FE1036" s="151"/>
      <c r="FF1036" s="151"/>
      <c r="FG1036" s="151"/>
      <c r="FH1036" s="151"/>
      <c r="FI1036" s="151"/>
      <c r="FJ1036" s="151"/>
      <c r="FK1036" s="151"/>
      <c r="FL1036" s="151"/>
      <c r="FM1036" s="151"/>
      <c r="FN1036" s="151"/>
      <c r="FO1036" s="151"/>
      <c r="FP1036" s="151"/>
      <c r="FQ1036" s="151"/>
      <c r="FR1036" s="151"/>
      <c r="FS1036" s="151"/>
      <c r="FT1036" s="151"/>
      <c r="FU1036" s="151"/>
      <c r="FV1036" s="151"/>
      <c r="FW1036" s="151"/>
      <c r="FX1036" s="151"/>
      <c r="FY1036" s="151"/>
      <c r="FZ1036" s="151"/>
      <c r="GA1036" s="151"/>
      <c r="GB1036" s="151"/>
      <c r="GC1036" s="151"/>
      <c r="GD1036" s="151"/>
      <c r="GE1036" s="151"/>
      <c r="GF1036" s="151"/>
      <c r="GG1036" s="151"/>
      <c r="GH1036" s="151"/>
      <c r="GI1036" s="151"/>
      <c r="GJ1036" s="151"/>
      <c r="GK1036" s="151"/>
      <c r="GL1036" s="151"/>
      <c r="GM1036" s="151"/>
      <c r="GN1036" s="151"/>
      <c r="GO1036" s="151"/>
      <c r="GP1036" s="151"/>
      <c r="GQ1036" s="151"/>
      <c r="GR1036" s="151"/>
      <c r="GS1036" s="151"/>
      <c r="GT1036" s="151"/>
      <c r="GU1036" s="151"/>
      <c r="GV1036" s="151"/>
      <c r="GW1036" s="151"/>
      <c r="GX1036" s="151"/>
      <c r="GY1036" s="151"/>
      <c r="GZ1036" s="151"/>
      <c r="HA1036" s="151"/>
      <c r="HB1036" s="151"/>
      <c r="HC1036" s="151"/>
      <c r="HD1036" s="151"/>
      <c r="HE1036" s="151"/>
      <c r="HF1036" s="151"/>
      <c r="HG1036" s="151"/>
      <c r="HH1036" s="151"/>
      <c r="HI1036" s="151"/>
      <c r="HJ1036" s="151"/>
      <c r="HK1036" s="151"/>
      <c r="HL1036" s="151"/>
      <c r="HM1036" s="151"/>
      <c r="HN1036" s="151"/>
      <c r="HO1036" s="151"/>
      <c r="HP1036" s="151"/>
      <c r="HQ1036" s="151"/>
      <c r="HR1036" s="151"/>
      <c r="HS1036" s="151"/>
      <c r="HT1036" s="151"/>
      <c r="HU1036" s="151"/>
      <c r="HV1036" s="151"/>
      <c r="HW1036" s="151"/>
      <c r="HX1036" s="151"/>
      <c r="HY1036" s="151"/>
      <c r="HZ1036" s="151"/>
      <c r="IA1036" s="151"/>
      <c r="IB1036" s="151"/>
      <c r="IC1036" s="151"/>
      <c r="ID1036" s="151"/>
      <c r="IE1036" s="151"/>
      <c r="IF1036" s="151"/>
      <c r="IG1036" s="151"/>
      <c r="IH1036" s="151"/>
      <c r="II1036" s="151"/>
      <c r="IJ1036" s="151"/>
      <c r="IK1036" s="151"/>
      <c r="IL1036" s="151"/>
      <c r="IM1036" s="151"/>
      <c r="IN1036" s="151"/>
      <c r="IO1036" s="151"/>
      <c r="IP1036" s="151"/>
      <c r="IQ1036" s="151"/>
      <c r="IR1036" s="151"/>
      <c r="IS1036" s="151"/>
      <c r="IT1036" s="151"/>
      <c r="IU1036" s="151"/>
      <c r="IV1036" s="151"/>
      <c r="IW1036" s="151"/>
    </row>
    <row r="1037" customFormat="false" ht="13.5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  <c r="L1037" s="151"/>
      <c r="M1037" s="151"/>
      <c r="N1037" s="151"/>
      <c r="O1037" s="151"/>
      <c r="P1037" s="151"/>
      <c r="Q1037" s="151"/>
      <c r="R1037" s="151"/>
      <c r="S1037" s="151"/>
      <c r="T1037" s="151"/>
      <c r="U1037" s="151"/>
      <c r="V1037" s="151"/>
      <c r="W1037" s="151"/>
      <c r="X1037" s="151"/>
      <c r="Y1037" s="151"/>
      <c r="Z1037" s="151"/>
      <c r="AA1037" s="151"/>
      <c r="AB1037" s="151"/>
      <c r="AC1037" s="151"/>
      <c r="AD1037" s="151"/>
      <c r="AE1037" s="151"/>
      <c r="AF1037" s="151"/>
      <c r="AG1037" s="151"/>
      <c r="AH1037" s="151"/>
      <c r="AI1037" s="151"/>
      <c r="AJ1037" s="151"/>
      <c r="AK1037" s="151"/>
      <c r="AL1037" s="151"/>
      <c r="AM1037" s="151"/>
      <c r="AN1037" s="151"/>
      <c r="AO1037" s="151"/>
      <c r="AP1037" s="151"/>
      <c r="AQ1037" s="151"/>
      <c r="AR1037" s="151"/>
      <c r="AS1037" s="151"/>
      <c r="AT1037" s="151"/>
      <c r="AU1037" s="151"/>
      <c r="AV1037" s="151"/>
      <c r="AW1037" s="151"/>
      <c r="AX1037" s="151"/>
      <c r="AY1037" s="151"/>
      <c r="AZ1037" s="151"/>
      <c r="BA1037" s="151"/>
      <c r="BB1037" s="151"/>
      <c r="BC1037" s="151"/>
      <c r="BD1037" s="151"/>
      <c r="BE1037" s="151"/>
      <c r="BF1037" s="151"/>
      <c r="BG1037" s="151"/>
      <c r="BH1037" s="151"/>
      <c r="BI1037" s="151"/>
      <c r="BJ1037" s="151"/>
      <c r="BK1037" s="151"/>
      <c r="BL1037" s="151"/>
      <c r="BM1037" s="151"/>
      <c r="BN1037" s="151"/>
      <c r="BO1037" s="151"/>
      <c r="BP1037" s="151"/>
      <c r="BQ1037" s="151"/>
      <c r="BR1037" s="151"/>
      <c r="BS1037" s="151"/>
      <c r="BT1037" s="151"/>
      <c r="BU1037" s="151"/>
      <c r="BV1037" s="151"/>
      <c r="BW1037" s="151"/>
      <c r="BX1037" s="151"/>
      <c r="BY1037" s="151"/>
      <c r="BZ1037" s="151"/>
      <c r="CA1037" s="151"/>
      <c r="CB1037" s="151"/>
      <c r="CC1037" s="151"/>
      <c r="CD1037" s="151"/>
      <c r="CE1037" s="151"/>
      <c r="CF1037" s="151"/>
      <c r="CG1037" s="151"/>
      <c r="CH1037" s="151"/>
      <c r="CI1037" s="151"/>
      <c r="CJ1037" s="151"/>
      <c r="CK1037" s="151"/>
      <c r="CL1037" s="151"/>
      <c r="CM1037" s="151"/>
      <c r="CN1037" s="151"/>
      <c r="CO1037" s="151"/>
      <c r="CP1037" s="151"/>
      <c r="CQ1037" s="151"/>
      <c r="CR1037" s="151"/>
      <c r="CS1037" s="151"/>
      <c r="CT1037" s="151"/>
      <c r="CU1037" s="151"/>
      <c r="CV1037" s="151"/>
      <c r="CW1037" s="151"/>
      <c r="CX1037" s="151"/>
      <c r="CY1037" s="151"/>
      <c r="CZ1037" s="151"/>
      <c r="DA1037" s="151"/>
      <c r="DB1037" s="151"/>
      <c r="DC1037" s="151"/>
      <c r="DD1037" s="151"/>
      <c r="DE1037" s="151"/>
      <c r="DF1037" s="151"/>
      <c r="DG1037" s="151"/>
      <c r="DH1037" s="151"/>
      <c r="DI1037" s="151"/>
      <c r="DJ1037" s="151"/>
      <c r="DK1037" s="151"/>
      <c r="DL1037" s="151"/>
      <c r="DM1037" s="151"/>
      <c r="DN1037" s="151"/>
      <c r="DO1037" s="151"/>
      <c r="DP1037" s="151"/>
      <c r="DQ1037" s="151"/>
      <c r="DR1037" s="151"/>
      <c r="DS1037" s="151"/>
      <c r="DT1037" s="151"/>
      <c r="DU1037" s="151"/>
      <c r="DV1037" s="151"/>
      <c r="DW1037" s="151"/>
      <c r="DX1037" s="151"/>
      <c r="DY1037" s="151"/>
      <c r="DZ1037" s="151"/>
      <c r="EA1037" s="151"/>
      <c r="EB1037" s="151"/>
      <c r="EC1037" s="151"/>
      <c r="ED1037" s="151"/>
      <c r="EE1037" s="151"/>
      <c r="EF1037" s="151"/>
      <c r="EG1037" s="151"/>
      <c r="EH1037" s="151"/>
      <c r="EI1037" s="151"/>
      <c r="EJ1037" s="151"/>
      <c r="EK1037" s="151"/>
      <c r="EL1037" s="151"/>
      <c r="EM1037" s="151"/>
      <c r="EN1037" s="151"/>
      <c r="EO1037" s="151"/>
      <c r="EP1037" s="151"/>
      <c r="EQ1037" s="151"/>
      <c r="ER1037" s="151"/>
      <c r="ES1037" s="151"/>
      <c r="ET1037" s="151"/>
      <c r="EU1037" s="151"/>
      <c r="EV1037" s="151"/>
      <c r="EW1037" s="151"/>
      <c r="EX1037" s="151"/>
      <c r="EY1037" s="151"/>
      <c r="EZ1037" s="151"/>
      <c r="FA1037" s="151"/>
      <c r="FB1037" s="151"/>
      <c r="FC1037" s="151"/>
      <c r="FD1037" s="151"/>
      <c r="FE1037" s="151"/>
      <c r="FF1037" s="151"/>
      <c r="FG1037" s="151"/>
      <c r="FH1037" s="151"/>
      <c r="FI1037" s="151"/>
      <c r="FJ1037" s="151"/>
      <c r="FK1037" s="151"/>
      <c r="FL1037" s="151"/>
      <c r="FM1037" s="151"/>
      <c r="FN1037" s="151"/>
      <c r="FO1037" s="151"/>
      <c r="FP1037" s="151"/>
      <c r="FQ1037" s="151"/>
      <c r="FR1037" s="151"/>
      <c r="FS1037" s="151"/>
      <c r="FT1037" s="151"/>
      <c r="FU1037" s="151"/>
      <c r="FV1037" s="151"/>
      <c r="FW1037" s="151"/>
      <c r="FX1037" s="151"/>
      <c r="FY1037" s="151"/>
      <c r="FZ1037" s="151"/>
      <c r="GA1037" s="151"/>
      <c r="GB1037" s="151"/>
      <c r="GC1037" s="151"/>
      <c r="GD1037" s="151"/>
      <c r="GE1037" s="151"/>
      <c r="GF1037" s="151"/>
      <c r="GG1037" s="151"/>
      <c r="GH1037" s="151"/>
      <c r="GI1037" s="151"/>
      <c r="GJ1037" s="151"/>
      <c r="GK1037" s="151"/>
      <c r="GL1037" s="151"/>
      <c r="GM1037" s="151"/>
      <c r="GN1037" s="151"/>
      <c r="GO1037" s="151"/>
      <c r="GP1037" s="151"/>
      <c r="GQ1037" s="151"/>
      <c r="GR1037" s="151"/>
      <c r="GS1037" s="151"/>
      <c r="GT1037" s="151"/>
      <c r="GU1037" s="151"/>
      <c r="GV1037" s="151"/>
      <c r="GW1037" s="151"/>
      <c r="GX1037" s="151"/>
      <c r="GY1037" s="151"/>
      <c r="GZ1037" s="151"/>
      <c r="HA1037" s="151"/>
      <c r="HB1037" s="151"/>
      <c r="HC1037" s="151"/>
      <c r="HD1037" s="151"/>
      <c r="HE1037" s="151"/>
      <c r="HF1037" s="151"/>
      <c r="HG1037" s="151"/>
      <c r="HH1037" s="151"/>
      <c r="HI1037" s="151"/>
      <c r="HJ1037" s="151"/>
      <c r="HK1037" s="151"/>
      <c r="HL1037" s="151"/>
      <c r="HM1037" s="151"/>
      <c r="HN1037" s="151"/>
      <c r="HO1037" s="151"/>
      <c r="HP1037" s="151"/>
      <c r="HQ1037" s="151"/>
      <c r="HR1037" s="151"/>
      <c r="HS1037" s="151"/>
      <c r="HT1037" s="151"/>
      <c r="HU1037" s="151"/>
      <c r="HV1037" s="151"/>
      <c r="HW1037" s="151"/>
      <c r="HX1037" s="151"/>
      <c r="HY1037" s="151"/>
      <c r="HZ1037" s="151"/>
      <c r="IA1037" s="151"/>
      <c r="IB1037" s="151"/>
      <c r="IC1037" s="151"/>
      <c r="ID1037" s="151"/>
      <c r="IE1037" s="151"/>
      <c r="IF1037" s="151"/>
      <c r="IG1037" s="151"/>
      <c r="IH1037" s="151"/>
      <c r="II1037" s="151"/>
      <c r="IJ1037" s="151"/>
      <c r="IK1037" s="151"/>
      <c r="IL1037" s="151"/>
      <c r="IM1037" s="151"/>
      <c r="IN1037" s="151"/>
      <c r="IO1037" s="151"/>
      <c r="IP1037" s="151"/>
      <c r="IQ1037" s="151"/>
      <c r="IR1037" s="151"/>
      <c r="IS1037" s="151"/>
      <c r="IT1037" s="151"/>
      <c r="IU1037" s="151"/>
      <c r="IV1037" s="151"/>
      <c r="IW1037" s="151"/>
    </row>
    <row r="1038" customFormat="false" ht="13.5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  <c r="L1038" s="151"/>
      <c r="M1038" s="151"/>
      <c r="N1038" s="151"/>
      <c r="O1038" s="151"/>
      <c r="P1038" s="151"/>
      <c r="Q1038" s="151"/>
      <c r="R1038" s="151"/>
      <c r="S1038" s="151"/>
      <c r="T1038" s="151"/>
      <c r="U1038" s="151"/>
      <c r="V1038" s="151"/>
      <c r="W1038" s="151"/>
      <c r="X1038" s="151"/>
      <c r="Y1038" s="151"/>
      <c r="Z1038" s="151"/>
      <c r="AA1038" s="151"/>
      <c r="AB1038" s="151"/>
      <c r="AC1038" s="151"/>
      <c r="AD1038" s="151"/>
      <c r="AE1038" s="151"/>
      <c r="AF1038" s="151"/>
      <c r="AG1038" s="151"/>
      <c r="AH1038" s="151"/>
      <c r="AI1038" s="151"/>
      <c r="AJ1038" s="151"/>
      <c r="AK1038" s="151"/>
      <c r="AL1038" s="151"/>
      <c r="AM1038" s="151"/>
      <c r="AN1038" s="151"/>
      <c r="AO1038" s="151"/>
      <c r="AP1038" s="151"/>
      <c r="AQ1038" s="151"/>
      <c r="AR1038" s="151"/>
      <c r="AS1038" s="151"/>
      <c r="AT1038" s="151"/>
      <c r="AU1038" s="151"/>
      <c r="AV1038" s="151"/>
      <c r="AW1038" s="151"/>
      <c r="AX1038" s="151"/>
      <c r="AY1038" s="151"/>
      <c r="AZ1038" s="151"/>
      <c r="BA1038" s="151"/>
      <c r="BB1038" s="151"/>
      <c r="BC1038" s="151"/>
      <c r="BD1038" s="151"/>
      <c r="BE1038" s="151"/>
      <c r="BF1038" s="151"/>
      <c r="BG1038" s="151"/>
      <c r="BH1038" s="151"/>
      <c r="BI1038" s="151"/>
      <c r="BJ1038" s="151"/>
      <c r="BK1038" s="151"/>
      <c r="BL1038" s="151"/>
      <c r="BM1038" s="151"/>
      <c r="BN1038" s="151"/>
      <c r="BO1038" s="151"/>
      <c r="BP1038" s="151"/>
      <c r="BQ1038" s="151"/>
      <c r="BR1038" s="151"/>
      <c r="BS1038" s="151"/>
      <c r="BT1038" s="151"/>
      <c r="BU1038" s="151"/>
      <c r="BV1038" s="151"/>
      <c r="BW1038" s="151"/>
      <c r="BX1038" s="151"/>
      <c r="BY1038" s="151"/>
      <c r="BZ1038" s="151"/>
      <c r="CA1038" s="151"/>
      <c r="CB1038" s="151"/>
      <c r="CC1038" s="151"/>
      <c r="CD1038" s="151"/>
      <c r="CE1038" s="151"/>
      <c r="CF1038" s="151"/>
      <c r="CG1038" s="151"/>
      <c r="CH1038" s="151"/>
      <c r="CI1038" s="151"/>
      <c r="CJ1038" s="151"/>
      <c r="CK1038" s="151"/>
      <c r="CL1038" s="151"/>
      <c r="CM1038" s="151"/>
      <c r="CN1038" s="151"/>
      <c r="CO1038" s="151"/>
      <c r="CP1038" s="151"/>
      <c r="CQ1038" s="151"/>
      <c r="CR1038" s="151"/>
      <c r="CS1038" s="151"/>
      <c r="CT1038" s="151"/>
      <c r="CU1038" s="151"/>
      <c r="CV1038" s="151"/>
      <c r="CW1038" s="151"/>
      <c r="CX1038" s="151"/>
      <c r="CY1038" s="151"/>
      <c r="CZ1038" s="151"/>
      <c r="DA1038" s="151"/>
      <c r="DB1038" s="151"/>
      <c r="DC1038" s="151"/>
      <c r="DD1038" s="151"/>
      <c r="DE1038" s="151"/>
      <c r="DF1038" s="151"/>
      <c r="DG1038" s="151"/>
      <c r="DH1038" s="151"/>
      <c r="DI1038" s="151"/>
      <c r="DJ1038" s="151"/>
      <c r="DK1038" s="151"/>
      <c r="DL1038" s="151"/>
      <c r="DM1038" s="151"/>
      <c r="DN1038" s="151"/>
      <c r="DO1038" s="151"/>
      <c r="DP1038" s="151"/>
      <c r="DQ1038" s="151"/>
      <c r="DR1038" s="151"/>
      <c r="DS1038" s="151"/>
      <c r="DT1038" s="151"/>
      <c r="DU1038" s="151"/>
      <c r="DV1038" s="151"/>
      <c r="DW1038" s="151"/>
      <c r="DX1038" s="151"/>
      <c r="DY1038" s="151"/>
      <c r="DZ1038" s="151"/>
      <c r="EA1038" s="151"/>
      <c r="EB1038" s="151"/>
      <c r="EC1038" s="151"/>
      <c r="ED1038" s="151"/>
      <c r="EE1038" s="151"/>
      <c r="EF1038" s="151"/>
      <c r="EG1038" s="151"/>
      <c r="EH1038" s="151"/>
      <c r="EI1038" s="151"/>
      <c r="EJ1038" s="151"/>
      <c r="EK1038" s="151"/>
      <c r="EL1038" s="151"/>
      <c r="EM1038" s="151"/>
      <c r="EN1038" s="151"/>
      <c r="EO1038" s="151"/>
      <c r="EP1038" s="151"/>
      <c r="EQ1038" s="151"/>
      <c r="ER1038" s="151"/>
      <c r="ES1038" s="151"/>
      <c r="ET1038" s="151"/>
      <c r="EU1038" s="151"/>
      <c r="EV1038" s="151"/>
      <c r="EW1038" s="151"/>
      <c r="EX1038" s="151"/>
      <c r="EY1038" s="151"/>
      <c r="EZ1038" s="151"/>
      <c r="FA1038" s="151"/>
      <c r="FB1038" s="151"/>
      <c r="FC1038" s="151"/>
      <c r="FD1038" s="151"/>
      <c r="FE1038" s="151"/>
      <c r="FF1038" s="151"/>
      <c r="FG1038" s="151"/>
      <c r="FH1038" s="151"/>
      <c r="FI1038" s="151"/>
      <c r="FJ1038" s="151"/>
      <c r="FK1038" s="151"/>
      <c r="FL1038" s="151"/>
      <c r="FM1038" s="151"/>
      <c r="FN1038" s="151"/>
      <c r="FO1038" s="151"/>
      <c r="FP1038" s="151"/>
      <c r="FQ1038" s="151"/>
      <c r="FR1038" s="151"/>
      <c r="FS1038" s="151"/>
      <c r="FT1038" s="151"/>
      <c r="FU1038" s="151"/>
      <c r="FV1038" s="151"/>
      <c r="FW1038" s="151"/>
      <c r="FX1038" s="151"/>
      <c r="FY1038" s="151"/>
      <c r="FZ1038" s="151"/>
      <c r="GA1038" s="151"/>
      <c r="GB1038" s="151"/>
      <c r="GC1038" s="151"/>
      <c r="GD1038" s="151"/>
      <c r="GE1038" s="151"/>
      <c r="GF1038" s="151"/>
      <c r="GG1038" s="151"/>
      <c r="GH1038" s="151"/>
      <c r="GI1038" s="151"/>
      <c r="GJ1038" s="151"/>
      <c r="GK1038" s="151"/>
      <c r="GL1038" s="151"/>
      <c r="GM1038" s="151"/>
      <c r="GN1038" s="151"/>
      <c r="GO1038" s="151"/>
      <c r="GP1038" s="151"/>
      <c r="GQ1038" s="151"/>
      <c r="GR1038" s="151"/>
      <c r="GS1038" s="151"/>
      <c r="GT1038" s="151"/>
      <c r="GU1038" s="151"/>
      <c r="GV1038" s="151"/>
      <c r="GW1038" s="151"/>
      <c r="GX1038" s="151"/>
      <c r="GY1038" s="151"/>
      <c r="GZ1038" s="151"/>
      <c r="HA1038" s="151"/>
      <c r="HB1038" s="151"/>
      <c r="HC1038" s="151"/>
      <c r="HD1038" s="151"/>
      <c r="HE1038" s="151"/>
      <c r="HF1038" s="151"/>
      <c r="HG1038" s="151"/>
      <c r="HH1038" s="151"/>
      <c r="HI1038" s="151"/>
      <c r="HJ1038" s="151"/>
      <c r="HK1038" s="151"/>
      <c r="HL1038" s="151"/>
      <c r="HM1038" s="151"/>
      <c r="HN1038" s="151"/>
      <c r="HO1038" s="151"/>
      <c r="HP1038" s="151"/>
      <c r="HQ1038" s="151"/>
      <c r="HR1038" s="151"/>
      <c r="HS1038" s="151"/>
      <c r="HT1038" s="151"/>
      <c r="HU1038" s="151"/>
      <c r="HV1038" s="151"/>
      <c r="HW1038" s="151"/>
      <c r="HX1038" s="151"/>
      <c r="HY1038" s="151"/>
      <c r="HZ1038" s="151"/>
      <c r="IA1038" s="151"/>
      <c r="IB1038" s="151"/>
      <c r="IC1038" s="151"/>
      <c r="ID1038" s="151"/>
      <c r="IE1038" s="151"/>
      <c r="IF1038" s="151"/>
      <c r="IG1038" s="151"/>
      <c r="IH1038" s="151"/>
      <c r="II1038" s="151"/>
      <c r="IJ1038" s="151"/>
      <c r="IK1038" s="151"/>
      <c r="IL1038" s="151"/>
      <c r="IM1038" s="151"/>
      <c r="IN1038" s="151"/>
      <c r="IO1038" s="151"/>
      <c r="IP1038" s="151"/>
      <c r="IQ1038" s="151"/>
      <c r="IR1038" s="151"/>
      <c r="IS1038" s="151"/>
      <c r="IT1038" s="151"/>
      <c r="IU1038" s="151"/>
      <c r="IV1038" s="151"/>
      <c r="IW1038" s="151"/>
    </row>
    <row r="1039" customFormat="false" ht="13.5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  <c r="L1039" s="151"/>
      <c r="M1039" s="151"/>
      <c r="N1039" s="151"/>
      <c r="O1039" s="151"/>
      <c r="P1039" s="151"/>
      <c r="Q1039" s="151"/>
      <c r="R1039" s="151"/>
      <c r="S1039" s="151"/>
      <c r="T1039" s="151"/>
      <c r="U1039" s="151"/>
      <c r="V1039" s="151"/>
      <c r="W1039" s="151"/>
      <c r="X1039" s="151"/>
      <c r="Y1039" s="151"/>
      <c r="Z1039" s="151"/>
      <c r="AA1039" s="151"/>
      <c r="AB1039" s="151"/>
      <c r="AC1039" s="151"/>
      <c r="AD1039" s="151"/>
      <c r="AE1039" s="151"/>
      <c r="AF1039" s="151"/>
      <c r="AG1039" s="151"/>
      <c r="AH1039" s="151"/>
      <c r="AI1039" s="151"/>
      <c r="AJ1039" s="151"/>
      <c r="AK1039" s="151"/>
      <c r="AL1039" s="151"/>
      <c r="AM1039" s="151"/>
      <c r="AN1039" s="151"/>
      <c r="AO1039" s="151"/>
      <c r="AP1039" s="151"/>
      <c r="AQ1039" s="151"/>
      <c r="AR1039" s="151"/>
      <c r="AS1039" s="151"/>
      <c r="AT1039" s="151"/>
      <c r="AU1039" s="151"/>
      <c r="AV1039" s="151"/>
      <c r="AW1039" s="151"/>
      <c r="AX1039" s="151"/>
      <c r="AY1039" s="151"/>
      <c r="AZ1039" s="151"/>
      <c r="BA1039" s="151"/>
      <c r="BB1039" s="151"/>
      <c r="BC1039" s="151"/>
      <c r="BD1039" s="151"/>
      <c r="BE1039" s="151"/>
      <c r="BF1039" s="151"/>
      <c r="BG1039" s="151"/>
      <c r="BH1039" s="151"/>
      <c r="BI1039" s="151"/>
      <c r="BJ1039" s="151"/>
      <c r="BK1039" s="151"/>
      <c r="BL1039" s="151"/>
      <c r="BM1039" s="151"/>
      <c r="BN1039" s="151"/>
      <c r="BO1039" s="151"/>
      <c r="BP1039" s="151"/>
      <c r="BQ1039" s="151"/>
      <c r="BR1039" s="151"/>
      <c r="BS1039" s="151"/>
      <c r="BT1039" s="151"/>
      <c r="BU1039" s="151"/>
      <c r="BV1039" s="151"/>
      <c r="BW1039" s="151"/>
      <c r="BX1039" s="151"/>
      <c r="BY1039" s="151"/>
      <c r="BZ1039" s="151"/>
      <c r="CA1039" s="151"/>
      <c r="CB1039" s="151"/>
      <c r="CC1039" s="151"/>
      <c r="CD1039" s="151"/>
      <c r="CE1039" s="151"/>
      <c r="CF1039" s="151"/>
      <c r="CG1039" s="151"/>
      <c r="CH1039" s="151"/>
      <c r="CI1039" s="151"/>
      <c r="CJ1039" s="151"/>
      <c r="CK1039" s="151"/>
      <c r="CL1039" s="151"/>
      <c r="CM1039" s="151"/>
      <c r="CN1039" s="151"/>
      <c r="CO1039" s="151"/>
      <c r="CP1039" s="151"/>
      <c r="CQ1039" s="151"/>
      <c r="CR1039" s="151"/>
      <c r="CS1039" s="151"/>
      <c r="CT1039" s="151"/>
      <c r="CU1039" s="151"/>
      <c r="CV1039" s="151"/>
      <c r="CW1039" s="151"/>
      <c r="CX1039" s="151"/>
      <c r="CY1039" s="151"/>
      <c r="CZ1039" s="151"/>
      <c r="DA1039" s="151"/>
      <c r="DB1039" s="151"/>
      <c r="DC1039" s="151"/>
      <c r="DD1039" s="151"/>
      <c r="DE1039" s="151"/>
      <c r="DF1039" s="151"/>
      <c r="DG1039" s="151"/>
      <c r="DH1039" s="151"/>
      <c r="DI1039" s="151"/>
      <c r="DJ1039" s="151"/>
      <c r="DK1039" s="151"/>
      <c r="DL1039" s="151"/>
      <c r="DM1039" s="151"/>
      <c r="DN1039" s="151"/>
      <c r="DO1039" s="151"/>
      <c r="DP1039" s="151"/>
      <c r="DQ1039" s="151"/>
      <c r="DR1039" s="151"/>
      <c r="DS1039" s="151"/>
      <c r="DT1039" s="151"/>
      <c r="DU1039" s="151"/>
      <c r="DV1039" s="151"/>
      <c r="DW1039" s="151"/>
      <c r="DX1039" s="151"/>
      <c r="DY1039" s="151"/>
      <c r="DZ1039" s="151"/>
      <c r="EA1039" s="151"/>
      <c r="EB1039" s="151"/>
      <c r="EC1039" s="151"/>
      <c r="ED1039" s="151"/>
      <c r="EE1039" s="151"/>
      <c r="EF1039" s="151"/>
      <c r="EG1039" s="151"/>
      <c r="EH1039" s="151"/>
      <c r="EI1039" s="151"/>
      <c r="EJ1039" s="151"/>
      <c r="EK1039" s="151"/>
      <c r="EL1039" s="151"/>
      <c r="EM1039" s="151"/>
      <c r="EN1039" s="151"/>
      <c r="EO1039" s="151"/>
      <c r="EP1039" s="151"/>
      <c r="EQ1039" s="151"/>
      <c r="ER1039" s="151"/>
      <c r="ES1039" s="151"/>
      <c r="ET1039" s="151"/>
      <c r="EU1039" s="151"/>
      <c r="EV1039" s="151"/>
      <c r="EW1039" s="151"/>
      <c r="EX1039" s="151"/>
      <c r="EY1039" s="151"/>
      <c r="EZ1039" s="151"/>
      <c r="FA1039" s="151"/>
      <c r="FB1039" s="151"/>
      <c r="FC1039" s="151"/>
      <c r="FD1039" s="151"/>
      <c r="FE1039" s="151"/>
      <c r="FF1039" s="151"/>
      <c r="FG1039" s="151"/>
      <c r="FH1039" s="151"/>
      <c r="FI1039" s="151"/>
      <c r="FJ1039" s="151"/>
      <c r="FK1039" s="151"/>
      <c r="FL1039" s="151"/>
      <c r="FM1039" s="151"/>
      <c r="FN1039" s="151"/>
      <c r="FO1039" s="151"/>
      <c r="FP1039" s="151"/>
      <c r="FQ1039" s="151"/>
      <c r="FR1039" s="151"/>
      <c r="FS1039" s="151"/>
      <c r="FT1039" s="151"/>
      <c r="FU1039" s="151"/>
      <c r="FV1039" s="151"/>
      <c r="FW1039" s="151"/>
      <c r="FX1039" s="151"/>
      <c r="FY1039" s="151"/>
      <c r="FZ1039" s="151"/>
      <c r="GA1039" s="151"/>
      <c r="GB1039" s="151"/>
      <c r="GC1039" s="151"/>
      <c r="GD1039" s="151"/>
      <c r="GE1039" s="151"/>
      <c r="GF1039" s="151"/>
      <c r="GG1039" s="151"/>
      <c r="GH1039" s="151"/>
      <c r="GI1039" s="151"/>
      <c r="GJ1039" s="151"/>
      <c r="GK1039" s="151"/>
      <c r="GL1039" s="151"/>
      <c r="GM1039" s="151"/>
      <c r="GN1039" s="151"/>
      <c r="GO1039" s="151"/>
      <c r="GP1039" s="151"/>
      <c r="GQ1039" s="151"/>
      <c r="GR1039" s="151"/>
      <c r="GS1039" s="151"/>
      <c r="GT1039" s="151"/>
      <c r="GU1039" s="151"/>
      <c r="GV1039" s="151"/>
      <c r="GW1039" s="151"/>
      <c r="GX1039" s="151"/>
      <c r="GY1039" s="151"/>
      <c r="GZ1039" s="151"/>
      <c r="HA1039" s="151"/>
      <c r="HB1039" s="151"/>
      <c r="HC1039" s="151"/>
      <c r="HD1039" s="151"/>
      <c r="HE1039" s="151"/>
      <c r="HF1039" s="151"/>
      <c r="HG1039" s="151"/>
      <c r="HH1039" s="151"/>
      <c r="HI1039" s="151"/>
      <c r="HJ1039" s="151"/>
      <c r="HK1039" s="151"/>
      <c r="HL1039" s="151"/>
      <c r="HM1039" s="151"/>
      <c r="HN1039" s="151"/>
      <c r="HO1039" s="151"/>
      <c r="HP1039" s="151"/>
      <c r="HQ1039" s="151"/>
      <c r="HR1039" s="151"/>
      <c r="HS1039" s="151"/>
      <c r="HT1039" s="151"/>
      <c r="HU1039" s="151"/>
      <c r="HV1039" s="151"/>
      <c r="HW1039" s="151"/>
      <c r="HX1039" s="151"/>
      <c r="HY1039" s="151"/>
      <c r="HZ1039" s="151"/>
      <c r="IA1039" s="151"/>
      <c r="IB1039" s="151"/>
      <c r="IC1039" s="151"/>
      <c r="ID1039" s="151"/>
      <c r="IE1039" s="151"/>
      <c r="IF1039" s="151"/>
      <c r="IG1039" s="151"/>
      <c r="IH1039" s="151"/>
      <c r="II1039" s="151"/>
      <c r="IJ1039" s="151"/>
      <c r="IK1039" s="151"/>
      <c r="IL1039" s="151"/>
      <c r="IM1039" s="151"/>
      <c r="IN1039" s="151"/>
      <c r="IO1039" s="151"/>
      <c r="IP1039" s="151"/>
      <c r="IQ1039" s="151"/>
      <c r="IR1039" s="151"/>
      <c r="IS1039" s="151"/>
      <c r="IT1039" s="151"/>
      <c r="IU1039" s="151"/>
      <c r="IV1039" s="151"/>
      <c r="IW1039" s="151"/>
    </row>
    <row r="1040" customFormat="false" ht="13.5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  <c r="L1040" s="151"/>
      <c r="M1040" s="151"/>
      <c r="N1040" s="151"/>
      <c r="O1040" s="151"/>
      <c r="P1040" s="151"/>
      <c r="Q1040" s="151"/>
      <c r="R1040" s="151"/>
      <c r="S1040" s="151"/>
      <c r="T1040" s="151"/>
      <c r="U1040" s="151"/>
      <c r="V1040" s="151"/>
      <c r="W1040" s="151"/>
      <c r="X1040" s="151"/>
      <c r="Y1040" s="151"/>
      <c r="Z1040" s="151"/>
      <c r="AA1040" s="151"/>
      <c r="AB1040" s="151"/>
      <c r="AC1040" s="151"/>
      <c r="AD1040" s="151"/>
      <c r="AE1040" s="151"/>
      <c r="AF1040" s="151"/>
      <c r="AG1040" s="151"/>
      <c r="AH1040" s="151"/>
      <c r="AI1040" s="151"/>
      <c r="AJ1040" s="151"/>
      <c r="AK1040" s="151"/>
      <c r="AL1040" s="151"/>
      <c r="AM1040" s="151"/>
      <c r="AN1040" s="151"/>
      <c r="AO1040" s="151"/>
      <c r="AP1040" s="151"/>
      <c r="AQ1040" s="151"/>
      <c r="AR1040" s="151"/>
      <c r="AS1040" s="151"/>
      <c r="AT1040" s="151"/>
      <c r="AU1040" s="151"/>
      <c r="AV1040" s="151"/>
      <c r="AW1040" s="151"/>
      <c r="AX1040" s="151"/>
      <c r="AY1040" s="151"/>
      <c r="AZ1040" s="151"/>
      <c r="BA1040" s="151"/>
      <c r="BB1040" s="151"/>
      <c r="BC1040" s="151"/>
      <c r="BD1040" s="151"/>
      <c r="BE1040" s="151"/>
      <c r="BF1040" s="151"/>
      <c r="BG1040" s="151"/>
      <c r="BH1040" s="151"/>
      <c r="BI1040" s="151"/>
      <c r="BJ1040" s="151"/>
      <c r="BK1040" s="151"/>
      <c r="BL1040" s="151"/>
      <c r="BM1040" s="151"/>
      <c r="BN1040" s="151"/>
      <c r="BO1040" s="151"/>
      <c r="BP1040" s="151"/>
      <c r="BQ1040" s="151"/>
      <c r="BR1040" s="151"/>
      <c r="BS1040" s="151"/>
      <c r="BT1040" s="151"/>
      <c r="BU1040" s="151"/>
      <c r="BV1040" s="151"/>
      <c r="BW1040" s="151"/>
      <c r="BX1040" s="151"/>
      <c r="BY1040" s="151"/>
      <c r="BZ1040" s="151"/>
      <c r="CA1040" s="151"/>
      <c r="CB1040" s="151"/>
      <c r="CC1040" s="151"/>
      <c r="CD1040" s="151"/>
      <c r="CE1040" s="151"/>
      <c r="CF1040" s="151"/>
      <c r="CG1040" s="151"/>
      <c r="CH1040" s="151"/>
      <c r="CI1040" s="151"/>
      <c r="CJ1040" s="151"/>
      <c r="CK1040" s="151"/>
      <c r="CL1040" s="151"/>
      <c r="CM1040" s="151"/>
      <c r="CN1040" s="151"/>
      <c r="CO1040" s="151"/>
      <c r="CP1040" s="151"/>
      <c r="CQ1040" s="151"/>
      <c r="CR1040" s="151"/>
      <c r="CS1040" s="151"/>
      <c r="CT1040" s="151"/>
      <c r="CU1040" s="151"/>
      <c r="CV1040" s="151"/>
      <c r="CW1040" s="151"/>
      <c r="CX1040" s="151"/>
      <c r="CY1040" s="151"/>
      <c r="CZ1040" s="151"/>
      <c r="DA1040" s="151"/>
      <c r="DB1040" s="151"/>
      <c r="DC1040" s="151"/>
      <c r="DD1040" s="151"/>
      <c r="DE1040" s="151"/>
      <c r="DF1040" s="151"/>
      <c r="DG1040" s="151"/>
      <c r="DH1040" s="151"/>
      <c r="DI1040" s="151"/>
      <c r="DJ1040" s="151"/>
      <c r="DK1040" s="151"/>
      <c r="DL1040" s="151"/>
      <c r="DM1040" s="151"/>
      <c r="DN1040" s="151"/>
      <c r="DO1040" s="151"/>
      <c r="DP1040" s="151"/>
      <c r="DQ1040" s="151"/>
      <c r="DR1040" s="151"/>
      <c r="DS1040" s="151"/>
      <c r="DT1040" s="151"/>
      <c r="DU1040" s="151"/>
      <c r="DV1040" s="151"/>
      <c r="DW1040" s="151"/>
      <c r="DX1040" s="151"/>
      <c r="DY1040" s="151"/>
      <c r="DZ1040" s="151"/>
      <c r="EA1040" s="151"/>
      <c r="EB1040" s="151"/>
      <c r="EC1040" s="151"/>
      <c r="ED1040" s="151"/>
      <c r="EE1040" s="151"/>
      <c r="EF1040" s="151"/>
      <c r="EG1040" s="151"/>
      <c r="EH1040" s="151"/>
      <c r="EI1040" s="151"/>
      <c r="EJ1040" s="151"/>
      <c r="EK1040" s="151"/>
      <c r="EL1040" s="151"/>
      <c r="EM1040" s="151"/>
      <c r="EN1040" s="151"/>
      <c r="EO1040" s="151"/>
      <c r="EP1040" s="151"/>
      <c r="EQ1040" s="151"/>
      <c r="ER1040" s="151"/>
      <c r="ES1040" s="151"/>
      <c r="ET1040" s="151"/>
      <c r="EU1040" s="151"/>
      <c r="EV1040" s="151"/>
      <c r="EW1040" s="151"/>
      <c r="EX1040" s="151"/>
      <c r="EY1040" s="151"/>
      <c r="EZ1040" s="151"/>
      <c r="FA1040" s="151"/>
      <c r="FB1040" s="151"/>
      <c r="FC1040" s="151"/>
      <c r="FD1040" s="151"/>
      <c r="FE1040" s="151"/>
      <c r="FF1040" s="151"/>
      <c r="FG1040" s="151"/>
      <c r="FH1040" s="151"/>
      <c r="FI1040" s="151"/>
      <c r="FJ1040" s="151"/>
      <c r="FK1040" s="151"/>
      <c r="FL1040" s="151"/>
      <c r="FM1040" s="151"/>
      <c r="FN1040" s="151"/>
      <c r="FO1040" s="151"/>
      <c r="FP1040" s="151"/>
      <c r="FQ1040" s="151"/>
      <c r="FR1040" s="151"/>
      <c r="FS1040" s="151"/>
      <c r="FT1040" s="151"/>
      <c r="FU1040" s="151"/>
      <c r="FV1040" s="151"/>
      <c r="FW1040" s="151"/>
      <c r="FX1040" s="151"/>
      <c r="FY1040" s="151"/>
      <c r="FZ1040" s="151"/>
      <c r="GA1040" s="151"/>
      <c r="GB1040" s="151"/>
      <c r="GC1040" s="151"/>
      <c r="GD1040" s="151"/>
      <c r="GE1040" s="151"/>
      <c r="GF1040" s="151"/>
      <c r="GG1040" s="151"/>
      <c r="GH1040" s="151"/>
      <c r="GI1040" s="151"/>
      <c r="GJ1040" s="151"/>
      <c r="GK1040" s="151"/>
      <c r="GL1040" s="151"/>
      <c r="GM1040" s="151"/>
      <c r="GN1040" s="151"/>
      <c r="GO1040" s="151"/>
      <c r="GP1040" s="151"/>
      <c r="GQ1040" s="151"/>
      <c r="GR1040" s="151"/>
      <c r="GS1040" s="151"/>
      <c r="GT1040" s="151"/>
      <c r="GU1040" s="151"/>
      <c r="GV1040" s="151"/>
      <c r="GW1040" s="151"/>
      <c r="GX1040" s="151"/>
      <c r="GY1040" s="151"/>
      <c r="GZ1040" s="151"/>
      <c r="HA1040" s="151"/>
      <c r="HB1040" s="151"/>
      <c r="HC1040" s="151"/>
      <c r="HD1040" s="151"/>
      <c r="HE1040" s="151"/>
      <c r="HF1040" s="151"/>
      <c r="HG1040" s="151"/>
      <c r="HH1040" s="151"/>
      <c r="HI1040" s="151"/>
      <c r="HJ1040" s="151"/>
      <c r="HK1040" s="151"/>
      <c r="HL1040" s="151"/>
      <c r="HM1040" s="151"/>
      <c r="HN1040" s="151"/>
      <c r="HO1040" s="151"/>
      <c r="HP1040" s="151"/>
      <c r="HQ1040" s="151"/>
      <c r="HR1040" s="151"/>
      <c r="HS1040" s="151"/>
      <c r="HT1040" s="151"/>
      <c r="HU1040" s="151"/>
      <c r="HV1040" s="151"/>
      <c r="HW1040" s="151"/>
      <c r="HX1040" s="151"/>
      <c r="HY1040" s="151"/>
      <c r="HZ1040" s="151"/>
      <c r="IA1040" s="151"/>
      <c r="IB1040" s="151"/>
      <c r="IC1040" s="151"/>
      <c r="ID1040" s="151"/>
      <c r="IE1040" s="151"/>
      <c r="IF1040" s="151"/>
      <c r="IG1040" s="151"/>
      <c r="IH1040" s="151"/>
      <c r="II1040" s="151"/>
      <c r="IJ1040" s="151"/>
      <c r="IK1040" s="151"/>
      <c r="IL1040" s="151"/>
      <c r="IM1040" s="151"/>
      <c r="IN1040" s="151"/>
      <c r="IO1040" s="151"/>
      <c r="IP1040" s="151"/>
      <c r="IQ1040" s="151"/>
      <c r="IR1040" s="151"/>
      <c r="IS1040" s="151"/>
      <c r="IT1040" s="151"/>
      <c r="IU1040" s="151"/>
      <c r="IV1040" s="151"/>
      <c r="IW1040" s="151"/>
    </row>
    <row r="1041" customFormat="false" ht="13.5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  <c r="L1041" s="151"/>
      <c r="M1041" s="151"/>
      <c r="N1041" s="151"/>
      <c r="O1041" s="151"/>
      <c r="P1041" s="151"/>
      <c r="Q1041" s="151"/>
      <c r="R1041" s="151"/>
      <c r="S1041" s="151"/>
      <c r="T1041" s="151"/>
      <c r="U1041" s="151"/>
      <c r="V1041" s="151"/>
      <c r="W1041" s="151"/>
      <c r="X1041" s="151"/>
      <c r="Y1041" s="151"/>
      <c r="Z1041" s="151"/>
      <c r="AA1041" s="151"/>
      <c r="AB1041" s="151"/>
      <c r="AC1041" s="151"/>
      <c r="AD1041" s="151"/>
      <c r="AE1041" s="151"/>
      <c r="AF1041" s="151"/>
      <c r="AG1041" s="151"/>
      <c r="AH1041" s="151"/>
      <c r="AI1041" s="151"/>
      <c r="AJ1041" s="151"/>
      <c r="AK1041" s="151"/>
      <c r="AL1041" s="151"/>
      <c r="AM1041" s="151"/>
      <c r="AN1041" s="151"/>
      <c r="AO1041" s="151"/>
      <c r="AP1041" s="151"/>
      <c r="AQ1041" s="151"/>
      <c r="AR1041" s="151"/>
      <c r="AS1041" s="151"/>
      <c r="AT1041" s="151"/>
      <c r="AU1041" s="151"/>
      <c r="AV1041" s="151"/>
      <c r="AW1041" s="151"/>
      <c r="AX1041" s="151"/>
      <c r="AY1041" s="151"/>
      <c r="AZ1041" s="151"/>
      <c r="BA1041" s="151"/>
      <c r="BB1041" s="151"/>
      <c r="BC1041" s="151"/>
      <c r="BD1041" s="151"/>
      <c r="BE1041" s="151"/>
      <c r="BF1041" s="151"/>
      <c r="BG1041" s="151"/>
      <c r="BH1041" s="151"/>
      <c r="BI1041" s="151"/>
      <c r="BJ1041" s="151"/>
      <c r="BK1041" s="151"/>
      <c r="BL1041" s="151"/>
      <c r="BM1041" s="151"/>
      <c r="BN1041" s="151"/>
      <c r="BO1041" s="151"/>
      <c r="BP1041" s="151"/>
      <c r="BQ1041" s="151"/>
      <c r="BR1041" s="151"/>
      <c r="BS1041" s="151"/>
      <c r="BT1041" s="151"/>
      <c r="BU1041" s="151"/>
      <c r="BV1041" s="151"/>
      <c r="BW1041" s="151"/>
      <c r="BX1041" s="151"/>
      <c r="BY1041" s="151"/>
      <c r="BZ1041" s="151"/>
      <c r="CA1041" s="151"/>
      <c r="CB1041" s="151"/>
      <c r="CC1041" s="151"/>
      <c r="CD1041" s="151"/>
      <c r="CE1041" s="151"/>
      <c r="CF1041" s="151"/>
      <c r="CG1041" s="151"/>
      <c r="CH1041" s="151"/>
      <c r="CI1041" s="151"/>
      <c r="CJ1041" s="151"/>
      <c r="CK1041" s="151"/>
      <c r="CL1041" s="151"/>
      <c r="CM1041" s="151"/>
      <c r="CN1041" s="151"/>
      <c r="CO1041" s="151"/>
      <c r="CP1041" s="151"/>
      <c r="CQ1041" s="151"/>
      <c r="CR1041" s="151"/>
      <c r="CS1041" s="151"/>
      <c r="CT1041" s="151"/>
      <c r="CU1041" s="151"/>
      <c r="CV1041" s="151"/>
      <c r="CW1041" s="151"/>
      <c r="CX1041" s="151"/>
      <c r="CY1041" s="151"/>
      <c r="CZ1041" s="151"/>
      <c r="DA1041" s="151"/>
      <c r="DB1041" s="151"/>
      <c r="DC1041" s="151"/>
      <c r="DD1041" s="151"/>
      <c r="DE1041" s="151"/>
      <c r="DF1041" s="151"/>
      <c r="DG1041" s="151"/>
      <c r="DH1041" s="151"/>
      <c r="DI1041" s="151"/>
      <c r="DJ1041" s="151"/>
      <c r="DK1041" s="151"/>
      <c r="DL1041" s="151"/>
      <c r="DM1041" s="151"/>
      <c r="DN1041" s="151"/>
      <c r="DO1041" s="151"/>
      <c r="DP1041" s="151"/>
      <c r="DQ1041" s="151"/>
      <c r="DR1041" s="151"/>
      <c r="DS1041" s="151"/>
      <c r="DT1041" s="151"/>
      <c r="DU1041" s="151"/>
      <c r="DV1041" s="151"/>
      <c r="DW1041" s="151"/>
      <c r="DX1041" s="151"/>
      <c r="DY1041" s="151"/>
      <c r="DZ1041" s="151"/>
      <c r="EA1041" s="151"/>
      <c r="EB1041" s="151"/>
      <c r="EC1041" s="151"/>
      <c r="ED1041" s="151"/>
      <c r="EE1041" s="151"/>
      <c r="EF1041" s="151"/>
      <c r="EG1041" s="151"/>
      <c r="EH1041" s="151"/>
      <c r="EI1041" s="151"/>
      <c r="EJ1041" s="151"/>
      <c r="EK1041" s="151"/>
      <c r="EL1041" s="151"/>
      <c r="EM1041" s="151"/>
      <c r="EN1041" s="151"/>
      <c r="EO1041" s="151"/>
      <c r="EP1041" s="151"/>
      <c r="EQ1041" s="151"/>
      <c r="ER1041" s="151"/>
      <c r="ES1041" s="151"/>
      <c r="ET1041" s="151"/>
      <c r="EU1041" s="151"/>
      <c r="EV1041" s="151"/>
      <c r="EW1041" s="151"/>
      <c r="EX1041" s="151"/>
      <c r="EY1041" s="151"/>
      <c r="EZ1041" s="151"/>
      <c r="FA1041" s="151"/>
      <c r="FB1041" s="151"/>
      <c r="FC1041" s="151"/>
      <c r="FD1041" s="151"/>
      <c r="FE1041" s="151"/>
      <c r="FF1041" s="151"/>
      <c r="FG1041" s="151"/>
      <c r="FH1041" s="151"/>
      <c r="FI1041" s="151"/>
      <c r="FJ1041" s="151"/>
      <c r="FK1041" s="151"/>
      <c r="FL1041" s="151"/>
      <c r="FM1041" s="151"/>
      <c r="FN1041" s="151"/>
      <c r="FO1041" s="151"/>
      <c r="FP1041" s="151"/>
      <c r="FQ1041" s="151"/>
      <c r="FR1041" s="151"/>
      <c r="FS1041" s="151"/>
      <c r="FT1041" s="151"/>
      <c r="FU1041" s="151"/>
      <c r="FV1041" s="151"/>
      <c r="FW1041" s="151"/>
      <c r="FX1041" s="151"/>
      <c r="FY1041" s="151"/>
      <c r="FZ1041" s="151"/>
      <c r="GA1041" s="151"/>
      <c r="GB1041" s="151"/>
      <c r="GC1041" s="151"/>
      <c r="GD1041" s="151"/>
      <c r="GE1041" s="151"/>
      <c r="GF1041" s="151"/>
      <c r="GG1041" s="151"/>
      <c r="GH1041" s="151"/>
      <c r="GI1041" s="151"/>
      <c r="GJ1041" s="151"/>
      <c r="GK1041" s="151"/>
      <c r="GL1041" s="151"/>
      <c r="GM1041" s="151"/>
      <c r="GN1041" s="151"/>
      <c r="GO1041" s="151"/>
      <c r="GP1041" s="151"/>
      <c r="GQ1041" s="151"/>
      <c r="GR1041" s="151"/>
      <c r="GS1041" s="151"/>
      <c r="GT1041" s="151"/>
      <c r="GU1041" s="151"/>
      <c r="GV1041" s="151"/>
      <c r="GW1041" s="151"/>
      <c r="GX1041" s="151"/>
      <c r="GY1041" s="151"/>
      <c r="GZ1041" s="151"/>
      <c r="HA1041" s="151"/>
      <c r="HB1041" s="151"/>
      <c r="HC1041" s="151"/>
      <c r="HD1041" s="151"/>
      <c r="HE1041" s="151"/>
      <c r="HF1041" s="151"/>
      <c r="HG1041" s="151"/>
      <c r="HH1041" s="151"/>
      <c r="HI1041" s="151"/>
      <c r="HJ1041" s="151"/>
      <c r="HK1041" s="151"/>
      <c r="HL1041" s="151"/>
      <c r="HM1041" s="151"/>
      <c r="HN1041" s="151"/>
      <c r="HO1041" s="151"/>
      <c r="HP1041" s="151"/>
      <c r="HQ1041" s="151"/>
      <c r="HR1041" s="151"/>
      <c r="HS1041" s="151"/>
      <c r="HT1041" s="151"/>
      <c r="HU1041" s="151"/>
      <c r="HV1041" s="151"/>
      <c r="HW1041" s="151"/>
      <c r="HX1041" s="151"/>
      <c r="HY1041" s="151"/>
      <c r="HZ1041" s="151"/>
      <c r="IA1041" s="151"/>
      <c r="IB1041" s="151"/>
      <c r="IC1041" s="151"/>
      <c r="ID1041" s="151"/>
      <c r="IE1041" s="151"/>
      <c r="IF1041" s="151"/>
      <c r="IG1041" s="151"/>
      <c r="IH1041" s="151"/>
      <c r="II1041" s="151"/>
      <c r="IJ1041" s="151"/>
      <c r="IK1041" s="151"/>
      <c r="IL1041" s="151"/>
      <c r="IM1041" s="151"/>
      <c r="IN1041" s="151"/>
      <c r="IO1041" s="151"/>
      <c r="IP1041" s="151"/>
      <c r="IQ1041" s="151"/>
      <c r="IR1041" s="151"/>
      <c r="IS1041" s="151"/>
      <c r="IT1041" s="151"/>
      <c r="IU1041" s="151"/>
      <c r="IV1041" s="151"/>
      <c r="IW1041" s="151"/>
    </row>
    <row r="1042" customFormat="false" ht="13.5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  <c r="L1042" s="151"/>
      <c r="M1042" s="151"/>
      <c r="N1042" s="151"/>
      <c r="O1042" s="151"/>
      <c r="P1042" s="151"/>
      <c r="Q1042" s="151"/>
      <c r="R1042" s="151"/>
      <c r="S1042" s="151"/>
      <c r="T1042" s="151"/>
      <c r="U1042" s="151"/>
      <c r="V1042" s="151"/>
      <c r="W1042" s="151"/>
      <c r="X1042" s="151"/>
      <c r="Y1042" s="151"/>
      <c r="Z1042" s="151"/>
      <c r="AA1042" s="151"/>
      <c r="AB1042" s="151"/>
      <c r="AC1042" s="151"/>
      <c r="AD1042" s="151"/>
      <c r="AE1042" s="151"/>
      <c r="AF1042" s="151"/>
      <c r="AG1042" s="151"/>
      <c r="AH1042" s="151"/>
      <c r="AI1042" s="151"/>
      <c r="AJ1042" s="151"/>
      <c r="AK1042" s="151"/>
      <c r="AL1042" s="151"/>
      <c r="AM1042" s="151"/>
      <c r="AN1042" s="151"/>
      <c r="AO1042" s="151"/>
      <c r="AP1042" s="151"/>
      <c r="AQ1042" s="151"/>
      <c r="AR1042" s="151"/>
      <c r="AS1042" s="151"/>
      <c r="AT1042" s="151"/>
      <c r="AU1042" s="151"/>
      <c r="AV1042" s="151"/>
      <c r="AW1042" s="151"/>
      <c r="AX1042" s="151"/>
      <c r="AY1042" s="151"/>
      <c r="AZ1042" s="151"/>
      <c r="BA1042" s="151"/>
      <c r="BB1042" s="151"/>
      <c r="BC1042" s="151"/>
      <c r="BD1042" s="151"/>
      <c r="BE1042" s="151"/>
      <c r="BF1042" s="151"/>
      <c r="BG1042" s="151"/>
      <c r="BH1042" s="151"/>
      <c r="BI1042" s="151"/>
      <c r="BJ1042" s="151"/>
      <c r="BK1042" s="151"/>
      <c r="BL1042" s="151"/>
      <c r="BM1042" s="151"/>
      <c r="BN1042" s="151"/>
      <c r="BO1042" s="151"/>
      <c r="BP1042" s="151"/>
      <c r="BQ1042" s="151"/>
      <c r="BR1042" s="151"/>
      <c r="BS1042" s="151"/>
      <c r="BT1042" s="151"/>
      <c r="BU1042" s="151"/>
      <c r="BV1042" s="151"/>
      <c r="BW1042" s="151"/>
      <c r="BX1042" s="151"/>
      <c r="BY1042" s="151"/>
      <c r="BZ1042" s="151"/>
      <c r="CA1042" s="151"/>
      <c r="CB1042" s="151"/>
      <c r="CC1042" s="151"/>
      <c r="CD1042" s="151"/>
      <c r="CE1042" s="151"/>
      <c r="CF1042" s="151"/>
      <c r="CG1042" s="151"/>
      <c r="CH1042" s="151"/>
      <c r="CI1042" s="151"/>
      <c r="CJ1042" s="151"/>
      <c r="CK1042" s="151"/>
      <c r="CL1042" s="151"/>
      <c r="CM1042" s="151"/>
      <c r="CN1042" s="151"/>
      <c r="CO1042" s="151"/>
      <c r="CP1042" s="151"/>
      <c r="CQ1042" s="151"/>
      <c r="CR1042" s="151"/>
      <c r="CS1042" s="151"/>
      <c r="CT1042" s="151"/>
      <c r="CU1042" s="151"/>
      <c r="CV1042" s="151"/>
      <c r="CW1042" s="151"/>
      <c r="CX1042" s="151"/>
      <c r="CY1042" s="151"/>
      <c r="CZ1042" s="151"/>
      <c r="DA1042" s="151"/>
      <c r="DB1042" s="151"/>
      <c r="DC1042" s="151"/>
      <c r="DD1042" s="151"/>
      <c r="DE1042" s="151"/>
      <c r="DF1042" s="151"/>
      <c r="DG1042" s="151"/>
      <c r="DH1042" s="151"/>
      <c r="DI1042" s="151"/>
      <c r="DJ1042" s="151"/>
      <c r="DK1042" s="151"/>
      <c r="DL1042" s="151"/>
      <c r="DM1042" s="151"/>
      <c r="DN1042" s="151"/>
      <c r="DO1042" s="151"/>
      <c r="DP1042" s="151"/>
      <c r="DQ1042" s="151"/>
      <c r="DR1042" s="151"/>
      <c r="DS1042" s="151"/>
      <c r="DT1042" s="151"/>
      <c r="DU1042" s="151"/>
      <c r="DV1042" s="151"/>
      <c r="DW1042" s="151"/>
      <c r="DX1042" s="151"/>
      <c r="DY1042" s="151"/>
      <c r="DZ1042" s="151"/>
      <c r="EA1042" s="151"/>
      <c r="EB1042" s="151"/>
      <c r="EC1042" s="151"/>
      <c r="ED1042" s="151"/>
      <c r="EE1042" s="151"/>
      <c r="EF1042" s="151"/>
      <c r="EG1042" s="151"/>
      <c r="EH1042" s="151"/>
      <c r="EI1042" s="151"/>
      <c r="EJ1042" s="151"/>
      <c r="EK1042" s="151"/>
      <c r="EL1042" s="151"/>
      <c r="EM1042" s="151"/>
      <c r="EN1042" s="151"/>
      <c r="EO1042" s="151"/>
      <c r="EP1042" s="151"/>
      <c r="EQ1042" s="151"/>
      <c r="ER1042" s="151"/>
      <c r="ES1042" s="151"/>
      <c r="ET1042" s="151"/>
      <c r="EU1042" s="151"/>
      <c r="EV1042" s="151"/>
      <c r="EW1042" s="151"/>
      <c r="EX1042" s="151"/>
      <c r="EY1042" s="151"/>
      <c r="EZ1042" s="151"/>
      <c r="FA1042" s="151"/>
      <c r="FB1042" s="151"/>
      <c r="FC1042" s="151"/>
      <c r="FD1042" s="151"/>
      <c r="FE1042" s="151"/>
      <c r="FF1042" s="151"/>
      <c r="FG1042" s="151"/>
      <c r="FH1042" s="151"/>
      <c r="FI1042" s="151"/>
      <c r="FJ1042" s="151"/>
      <c r="FK1042" s="151"/>
      <c r="FL1042" s="151"/>
      <c r="FM1042" s="151"/>
      <c r="FN1042" s="151"/>
      <c r="FO1042" s="151"/>
      <c r="FP1042" s="151"/>
      <c r="FQ1042" s="151"/>
      <c r="FR1042" s="151"/>
      <c r="FS1042" s="151"/>
      <c r="FT1042" s="151"/>
      <c r="FU1042" s="151"/>
      <c r="FV1042" s="151"/>
      <c r="FW1042" s="151"/>
      <c r="FX1042" s="151"/>
      <c r="FY1042" s="151"/>
      <c r="FZ1042" s="151"/>
      <c r="GA1042" s="151"/>
      <c r="GB1042" s="151"/>
      <c r="GC1042" s="151"/>
      <c r="GD1042" s="151"/>
      <c r="GE1042" s="151"/>
      <c r="GF1042" s="151"/>
      <c r="GG1042" s="151"/>
      <c r="GH1042" s="151"/>
      <c r="GI1042" s="151"/>
      <c r="GJ1042" s="151"/>
      <c r="GK1042" s="151"/>
      <c r="GL1042" s="151"/>
      <c r="GM1042" s="151"/>
      <c r="GN1042" s="151"/>
      <c r="GO1042" s="151"/>
      <c r="GP1042" s="151"/>
      <c r="GQ1042" s="151"/>
      <c r="GR1042" s="151"/>
      <c r="GS1042" s="151"/>
      <c r="GT1042" s="151"/>
      <c r="GU1042" s="151"/>
      <c r="GV1042" s="151"/>
      <c r="GW1042" s="151"/>
      <c r="GX1042" s="151"/>
      <c r="GY1042" s="151"/>
      <c r="GZ1042" s="151"/>
      <c r="HA1042" s="151"/>
      <c r="HB1042" s="151"/>
      <c r="HC1042" s="151"/>
      <c r="HD1042" s="151"/>
      <c r="HE1042" s="151"/>
      <c r="HF1042" s="151"/>
      <c r="HG1042" s="151"/>
      <c r="HH1042" s="151"/>
      <c r="HI1042" s="151"/>
      <c r="HJ1042" s="151"/>
      <c r="HK1042" s="151"/>
      <c r="HL1042" s="151"/>
      <c r="HM1042" s="151"/>
      <c r="HN1042" s="151"/>
      <c r="HO1042" s="151"/>
      <c r="HP1042" s="151"/>
      <c r="HQ1042" s="151"/>
      <c r="HR1042" s="151"/>
      <c r="HS1042" s="151"/>
      <c r="HT1042" s="151"/>
      <c r="HU1042" s="151"/>
      <c r="HV1042" s="151"/>
      <c r="HW1042" s="151"/>
      <c r="HX1042" s="151"/>
      <c r="HY1042" s="151"/>
      <c r="HZ1042" s="151"/>
      <c r="IA1042" s="151"/>
      <c r="IB1042" s="151"/>
      <c r="IC1042" s="151"/>
      <c r="ID1042" s="151"/>
      <c r="IE1042" s="151"/>
      <c r="IF1042" s="151"/>
      <c r="IG1042" s="151"/>
      <c r="IH1042" s="151"/>
      <c r="II1042" s="151"/>
      <c r="IJ1042" s="151"/>
      <c r="IK1042" s="151"/>
      <c r="IL1042" s="151"/>
      <c r="IM1042" s="151"/>
      <c r="IN1042" s="151"/>
      <c r="IO1042" s="151"/>
      <c r="IP1042" s="151"/>
      <c r="IQ1042" s="151"/>
      <c r="IR1042" s="151"/>
      <c r="IS1042" s="151"/>
      <c r="IT1042" s="151"/>
      <c r="IU1042" s="151"/>
      <c r="IV1042" s="151"/>
      <c r="IW1042" s="151"/>
    </row>
    <row r="1043" customFormat="false" ht="13.5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  <c r="L1043" s="151"/>
      <c r="M1043" s="151"/>
      <c r="N1043" s="151"/>
      <c r="O1043" s="151"/>
      <c r="P1043" s="151"/>
      <c r="Q1043" s="151"/>
      <c r="R1043" s="151"/>
      <c r="S1043" s="151"/>
      <c r="T1043" s="151"/>
      <c r="U1043" s="151"/>
      <c r="V1043" s="151"/>
      <c r="W1043" s="151"/>
      <c r="X1043" s="151"/>
      <c r="Y1043" s="151"/>
      <c r="Z1043" s="151"/>
      <c r="AA1043" s="151"/>
      <c r="AB1043" s="151"/>
      <c r="AC1043" s="151"/>
      <c r="AD1043" s="151"/>
      <c r="AE1043" s="151"/>
      <c r="AF1043" s="151"/>
      <c r="AG1043" s="151"/>
      <c r="AH1043" s="151"/>
      <c r="AI1043" s="151"/>
      <c r="AJ1043" s="151"/>
      <c r="AK1043" s="151"/>
      <c r="AL1043" s="151"/>
      <c r="AM1043" s="151"/>
      <c r="AN1043" s="151"/>
      <c r="AO1043" s="151"/>
      <c r="AP1043" s="151"/>
      <c r="AQ1043" s="151"/>
      <c r="AR1043" s="151"/>
      <c r="AS1043" s="151"/>
      <c r="AT1043" s="151"/>
      <c r="AU1043" s="151"/>
      <c r="AV1043" s="151"/>
      <c r="AW1043" s="151"/>
      <c r="AX1043" s="151"/>
      <c r="AY1043" s="151"/>
      <c r="AZ1043" s="151"/>
      <c r="BA1043" s="151"/>
      <c r="BB1043" s="151"/>
      <c r="BC1043" s="151"/>
      <c r="BD1043" s="151"/>
      <c r="BE1043" s="151"/>
      <c r="BF1043" s="151"/>
      <c r="BG1043" s="151"/>
      <c r="BH1043" s="151"/>
      <c r="BI1043" s="151"/>
      <c r="BJ1043" s="151"/>
      <c r="BK1043" s="151"/>
      <c r="BL1043" s="151"/>
      <c r="BM1043" s="151"/>
      <c r="BN1043" s="151"/>
      <c r="BO1043" s="151"/>
      <c r="BP1043" s="151"/>
      <c r="BQ1043" s="151"/>
      <c r="BR1043" s="151"/>
      <c r="BS1043" s="151"/>
      <c r="BT1043" s="151"/>
      <c r="BU1043" s="151"/>
      <c r="BV1043" s="151"/>
      <c r="BW1043" s="151"/>
      <c r="BX1043" s="151"/>
      <c r="BY1043" s="151"/>
      <c r="BZ1043" s="151"/>
      <c r="CA1043" s="151"/>
      <c r="CB1043" s="151"/>
      <c r="CC1043" s="151"/>
      <c r="CD1043" s="151"/>
      <c r="CE1043" s="151"/>
      <c r="CF1043" s="151"/>
      <c r="CG1043" s="151"/>
      <c r="CH1043" s="151"/>
      <c r="CI1043" s="151"/>
      <c r="CJ1043" s="151"/>
      <c r="CK1043" s="151"/>
      <c r="CL1043" s="151"/>
      <c r="CM1043" s="151"/>
      <c r="CN1043" s="151"/>
      <c r="CO1043" s="151"/>
      <c r="CP1043" s="151"/>
      <c r="CQ1043" s="151"/>
      <c r="CR1043" s="151"/>
      <c r="CS1043" s="151"/>
      <c r="CT1043" s="151"/>
      <c r="CU1043" s="151"/>
      <c r="CV1043" s="151"/>
      <c r="CW1043" s="151"/>
      <c r="CX1043" s="151"/>
      <c r="CY1043" s="151"/>
      <c r="CZ1043" s="151"/>
      <c r="DA1043" s="151"/>
      <c r="DB1043" s="151"/>
      <c r="DC1043" s="151"/>
      <c r="DD1043" s="151"/>
      <c r="DE1043" s="151"/>
      <c r="DF1043" s="151"/>
      <c r="DG1043" s="151"/>
      <c r="DH1043" s="151"/>
      <c r="DI1043" s="151"/>
      <c r="DJ1043" s="151"/>
      <c r="DK1043" s="151"/>
      <c r="DL1043" s="151"/>
      <c r="DM1043" s="151"/>
      <c r="DN1043" s="151"/>
      <c r="DO1043" s="151"/>
      <c r="DP1043" s="151"/>
      <c r="DQ1043" s="151"/>
      <c r="DR1043" s="151"/>
      <c r="DS1043" s="151"/>
      <c r="DT1043" s="151"/>
      <c r="DU1043" s="151"/>
      <c r="DV1043" s="151"/>
      <c r="DW1043" s="151"/>
      <c r="DX1043" s="151"/>
      <c r="DY1043" s="151"/>
      <c r="DZ1043" s="151"/>
      <c r="EA1043" s="151"/>
      <c r="EB1043" s="151"/>
      <c r="EC1043" s="151"/>
      <c r="ED1043" s="151"/>
      <c r="EE1043" s="151"/>
      <c r="EF1043" s="151"/>
      <c r="EG1043" s="151"/>
      <c r="EH1043" s="151"/>
      <c r="EI1043" s="151"/>
      <c r="EJ1043" s="151"/>
      <c r="EK1043" s="151"/>
      <c r="EL1043" s="151"/>
      <c r="EM1043" s="151"/>
      <c r="EN1043" s="151"/>
      <c r="EO1043" s="151"/>
      <c r="EP1043" s="151"/>
      <c r="EQ1043" s="151"/>
      <c r="ER1043" s="151"/>
      <c r="ES1043" s="151"/>
      <c r="ET1043" s="151"/>
      <c r="EU1043" s="151"/>
      <c r="EV1043" s="151"/>
      <c r="EW1043" s="151"/>
      <c r="EX1043" s="151"/>
      <c r="EY1043" s="151"/>
      <c r="EZ1043" s="151"/>
      <c r="FA1043" s="151"/>
      <c r="FB1043" s="151"/>
      <c r="FC1043" s="151"/>
      <c r="FD1043" s="151"/>
      <c r="FE1043" s="151"/>
      <c r="FF1043" s="151"/>
      <c r="FG1043" s="151"/>
      <c r="FH1043" s="151"/>
      <c r="FI1043" s="151"/>
      <c r="FJ1043" s="151"/>
      <c r="FK1043" s="151"/>
      <c r="FL1043" s="151"/>
      <c r="FM1043" s="151"/>
      <c r="FN1043" s="151"/>
      <c r="FO1043" s="151"/>
      <c r="FP1043" s="151"/>
      <c r="FQ1043" s="151"/>
      <c r="FR1043" s="151"/>
      <c r="FS1043" s="151"/>
      <c r="FT1043" s="151"/>
      <c r="FU1043" s="151"/>
      <c r="FV1043" s="151"/>
      <c r="FW1043" s="151"/>
      <c r="FX1043" s="151"/>
      <c r="FY1043" s="151"/>
      <c r="FZ1043" s="151"/>
      <c r="GA1043" s="151"/>
      <c r="GB1043" s="151"/>
      <c r="GC1043" s="151"/>
      <c r="GD1043" s="151"/>
      <c r="GE1043" s="151"/>
      <c r="GF1043" s="151"/>
      <c r="GG1043" s="151"/>
      <c r="GH1043" s="151"/>
      <c r="GI1043" s="151"/>
      <c r="GJ1043" s="151"/>
      <c r="GK1043" s="151"/>
      <c r="GL1043" s="151"/>
      <c r="GM1043" s="151"/>
      <c r="GN1043" s="151"/>
      <c r="GO1043" s="151"/>
      <c r="GP1043" s="151"/>
      <c r="GQ1043" s="151"/>
      <c r="GR1043" s="151"/>
      <c r="GS1043" s="151"/>
      <c r="GT1043" s="151"/>
      <c r="GU1043" s="151"/>
      <c r="GV1043" s="151"/>
      <c r="GW1043" s="151"/>
      <c r="GX1043" s="151"/>
      <c r="GY1043" s="151"/>
      <c r="GZ1043" s="151"/>
      <c r="HA1043" s="151"/>
      <c r="HB1043" s="151"/>
      <c r="HC1043" s="151"/>
      <c r="HD1043" s="151"/>
      <c r="HE1043" s="151"/>
      <c r="HF1043" s="151"/>
      <c r="HG1043" s="151"/>
      <c r="HH1043" s="151"/>
      <c r="HI1043" s="151"/>
      <c r="HJ1043" s="151"/>
      <c r="HK1043" s="151"/>
      <c r="HL1043" s="151"/>
      <c r="HM1043" s="151"/>
      <c r="HN1043" s="151"/>
      <c r="HO1043" s="151"/>
      <c r="HP1043" s="151"/>
      <c r="HQ1043" s="151"/>
      <c r="HR1043" s="151"/>
      <c r="HS1043" s="151"/>
      <c r="HT1043" s="151"/>
      <c r="HU1043" s="151"/>
      <c r="HV1043" s="151"/>
      <c r="HW1043" s="151"/>
      <c r="HX1043" s="151"/>
      <c r="HY1043" s="151"/>
      <c r="HZ1043" s="151"/>
      <c r="IA1043" s="151"/>
      <c r="IB1043" s="151"/>
      <c r="IC1043" s="151"/>
      <c r="ID1043" s="151"/>
      <c r="IE1043" s="151"/>
      <c r="IF1043" s="151"/>
      <c r="IG1043" s="151"/>
      <c r="IH1043" s="151"/>
      <c r="II1043" s="151"/>
      <c r="IJ1043" s="151"/>
      <c r="IK1043" s="151"/>
      <c r="IL1043" s="151"/>
      <c r="IM1043" s="151"/>
      <c r="IN1043" s="151"/>
      <c r="IO1043" s="151"/>
      <c r="IP1043" s="151"/>
      <c r="IQ1043" s="151"/>
      <c r="IR1043" s="151"/>
      <c r="IS1043" s="151"/>
      <c r="IT1043" s="151"/>
      <c r="IU1043" s="151"/>
      <c r="IV1043" s="151"/>
      <c r="IW1043" s="151"/>
    </row>
    <row r="1044" customFormat="false" ht="13.5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  <c r="L1044" s="151"/>
      <c r="M1044" s="151"/>
      <c r="N1044" s="151"/>
      <c r="O1044" s="151"/>
      <c r="P1044" s="151"/>
      <c r="Q1044" s="151"/>
      <c r="R1044" s="151"/>
      <c r="S1044" s="151"/>
      <c r="T1044" s="151"/>
      <c r="U1044" s="151"/>
      <c r="V1044" s="151"/>
      <c r="W1044" s="151"/>
      <c r="X1044" s="151"/>
      <c r="Y1044" s="151"/>
      <c r="Z1044" s="151"/>
      <c r="AA1044" s="151"/>
      <c r="AB1044" s="151"/>
      <c r="AC1044" s="151"/>
      <c r="AD1044" s="151"/>
      <c r="AE1044" s="151"/>
      <c r="AF1044" s="151"/>
      <c r="AG1044" s="151"/>
      <c r="AH1044" s="151"/>
      <c r="AI1044" s="151"/>
      <c r="AJ1044" s="151"/>
      <c r="AK1044" s="151"/>
      <c r="AL1044" s="151"/>
      <c r="AM1044" s="151"/>
      <c r="AN1044" s="151"/>
      <c r="AO1044" s="151"/>
      <c r="AP1044" s="151"/>
      <c r="AQ1044" s="151"/>
      <c r="AR1044" s="151"/>
      <c r="AS1044" s="151"/>
      <c r="AT1044" s="151"/>
      <c r="AU1044" s="151"/>
      <c r="AV1044" s="151"/>
      <c r="AW1044" s="151"/>
      <c r="AX1044" s="151"/>
      <c r="AY1044" s="151"/>
      <c r="AZ1044" s="151"/>
      <c r="BA1044" s="151"/>
      <c r="BB1044" s="151"/>
      <c r="BC1044" s="151"/>
      <c r="BD1044" s="151"/>
      <c r="BE1044" s="151"/>
      <c r="BF1044" s="151"/>
      <c r="BG1044" s="151"/>
      <c r="BH1044" s="151"/>
      <c r="BI1044" s="151"/>
      <c r="BJ1044" s="151"/>
      <c r="BK1044" s="151"/>
      <c r="BL1044" s="151"/>
      <c r="BM1044" s="151"/>
      <c r="BN1044" s="151"/>
      <c r="BO1044" s="151"/>
      <c r="BP1044" s="151"/>
      <c r="BQ1044" s="151"/>
      <c r="BR1044" s="151"/>
      <c r="BS1044" s="151"/>
      <c r="BT1044" s="151"/>
      <c r="BU1044" s="151"/>
      <c r="BV1044" s="151"/>
      <c r="BW1044" s="151"/>
      <c r="BX1044" s="151"/>
      <c r="BY1044" s="151"/>
      <c r="BZ1044" s="151"/>
      <c r="CA1044" s="151"/>
      <c r="CB1044" s="151"/>
      <c r="CC1044" s="151"/>
      <c r="CD1044" s="151"/>
      <c r="CE1044" s="151"/>
      <c r="CF1044" s="151"/>
      <c r="CG1044" s="151"/>
      <c r="CH1044" s="151"/>
      <c r="CI1044" s="151"/>
      <c r="CJ1044" s="151"/>
      <c r="CK1044" s="151"/>
      <c r="CL1044" s="151"/>
      <c r="CM1044" s="151"/>
      <c r="CN1044" s="151"/>
      <c r="CO1044" s="151"/>
      <c r="CP1044" s="151"/>
      <c r="CQ1044" s="151"/>
      <c r="CR1044" s="151"/>
      <c r="CS1044" s="151"/>
      <c r="CT1044" s="151"/>
      <c r="CU1044" s="151"/>
      <c r="CV1044" s="151"/>
      <c r="CW1044" s="151"/>
      <c r="CX1044" s="151"/>
      <c r="CY1044" s="151"/>
      <c r="CZ1044" s="151"/>
      <c r="DA1044" s="151"/>
      <c r="DB1044" s="151"/>
      <c r="DC1044" s="151"/>
      <c r="DD1044" s="151"/>
      <c r="DE1044" s="151"/>
      <c r="DF1044" s="151"/>
      <c r="DG1044" s="151"/>
      <c r="DH1044" s="151"/>
      <c r="DI1044" s="151"/>
      <c r="DJ1044" s="151"/>
      <c r="DK1044" s="151"/>
      <c r="DL1044" s="151"/>
      <c r="DM1044" s="151"/>
      <c r="DN1044" s="151"/>
      <c r="DO1044" s="151"/>
      <c r="DP1044" s="151"/>
      <c r="DQ1044" s="151"/>
      <c r="DR1044" s="151"/>
      <c r="DS1044" s="151"/>
      <c r="DT1044" s="151"/>
      <c r="DU1044" s="151"/>
      <c r="DV1044" s="151"/>
      <c r="DW1044" s="151"/>
      <c r="DX1044" s="151"/>
      <c r="DY1044" s="151"/>
      <c r="DZ1044" s="151"/>
      <c r="EA1044" s="151"/>
      <c r="EB1044" s="151"/>
      <c r="EC1044" s="151"/>
      <c r="ED1044" s="151"/>
      <c r="EE1044" s="151"/>
      <c r="EF1044" s="151"/>
      <c r="EG1044" s="151"/>
      <c r="EH1044" s="151"/>
      <c r="EI1044" s="151"/>
      <c r="EJ1044" s="151"/>
      <c r="EK1044" s="151"/>
      <c r="EL1044" s="151"/>
      <c r="EM1044" s="151"/>
      <c r="EN1044" s="151"/>
      <c r="EO1044" s="151"/>
      <c r="EP1044" s="151"/>
      <c r="EQ1044" s="151"/>
      <c r="ER1044" s="151"/>
      <c r="ES1044" s="151"/>
      <c r="ET1044" s="151"/>
      <c r="EU1044" s="151"/>
      <c r="EV1044" s="151"/>
      <c r="EW1044" s="151"/>
      <c r="EX1044" s="151"/>
      <c r="EY1044" s="151"/>
      <c r="EZ1044" s="151"/>
      <c r="FA1044" s="151"/>
      <c r="FB1044" s="151"/>
      <c r="FC1044" s="151"/>
      <c r="FD1044" s="151"/>
      <c r="FE1044" s="151"/>
      <c r="FF1044" s="151"/>
      <c r="FG1044" s="151"/>
      <c r="FH1044" s="151"/>
      <c r="FI1044" s="151"/>
      <c r="FJ1044" s="151"/>
      <c r="FK1044" s="151"/>
      <c r="FL1044" s="151"/>
      <c r="FM1044" s="151"/>
      <c r="FN1044" s="151"/>
      <c r="FO1044" s="151"/>
      <c r="FP1044" s="151"/>
      <c r="FQ1044" s="151"/>
      <c r="FR1044" s="151"/>
      <c r="FS1044" s="151"/>
      <c r="FT1044" s="151"/>
      <c r="FU1044" s="151"/>
      <c r="FV1044" s="151"/>
      <c r="FW1044" s="151"/>
      <c r="FX1044" s="151"/>
      <c r="FY1044" s="151"/>
      <c r="FZ1044" s="151"/>
      <c r="GA1044" s="151"/>
      <c r="GB1044" s="151"/>
      <c r="GC1044" s="151"/>
      <c r="GD1044" s="151"/>
      <c r="GE1044" s="151"/>
      <c r="GF1044" s="151"/>
      <c r="GG1044" s="151"/>
      <c r="GH1044" s="151"/>
      <c r="GI1044" s="151"/>
      <c r="GJ1044" s="151"/>
      <c r="GK1044" s="151"/>
      <c r="GL1044" s="151"/>
      <c r="GM1044" s="151"/>
      <c r="GN1044" s="151"/>
      <c r="GO1044" s="151"/>
      <c r="GP1044" s="151"/>
      <c r="GQ1044" s="151"/>
      <c r="GR1044" s="151"/>
      <c r="GS1044" s="151"/>
      <c r="GT1044" s="151"/>
      <c r="GU1044" s="151"/>
      <c r="GV1044" s="151"/>
      <c r="GW1044" s="151"/>
      <c r="GX1044" s="151"/>
      <c r="GY1044" s="151"/>
      <c r="GZ1044" s="151"/>
      <c r="HA1044" s="151"/>
      <c r="HB1044" s="151"/>
      <c r="HC1044" s="151"/>
      <c r="HD1044" s="151"/>
      <c r="HE1044" s="151"/>
      <c r="HF1044" s="151"/>
      <c r="HG1044" s="151"/>
      <c r="HH1044" s="151"/>
      <c r="HI1044" s="151"/>
      <c r="HJ1044" s="151"/>
      <c r="HK1044" s="151"/>
      <c r="HL1044" s="151"/>
      <c r="HM1044" s="151"/>
      <c r="HN1044" s="151"/>
      <c r="HO1044" s="151"/>
      <c r="HP1044" s="151"/>
      <c r="HQ1044" s="151"/>
      <c r="HR1044" s="151"/>
      <c r="HS1044" s="151"/>
      <c r="HT1044" s="151"/>
      <c r="HU1044" s="151"/>
      <c r="HV1044" s="151"/>
      <c r="HW1044" s="151"/>
      <c r="HX1044" s="151"/>
      <c r="HY1044" s="151"/>
      <c r="HZ1044" s="151"/>
      <c r="IA1044" s="151"/>
      <c r="IB1044" s="151"/>
      <c r="IC1044" s="151"/>
      <c r="ID1044" s="151"/>
      <c r="IE1044" s="151"/>
      <c r="IF1044" s="151"/>
      <c r="IG1044" s="151"/>
      <c r="IH1044" s="151"/>
      <c r="II1044" s="151"/>
      <c r="IJ1044" s="151"/>
      <c r="IK1044" s="151"/>
      <c r="IL1044" s="151"/>
      <c r="IM1044" s="151"/>
      <c r="IN1044" s="151"/>
      <c r="IO1044" s="151"/>
      <c r="IP1044" s="151"/>
      <c r="IQ1044" s="151"/>
      <c r="IR1044" s="151"/>
      <c r="IS1044" s="151"/>
      <c r="IT1044" s="151"/>
      <c r="IU1044" s="151"/>
      <c r="IV1044" s="151"/>
      <c r="IW1044" s="151"/>
    </row>
    <row r="1045" customFormat="false" ht="13.5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  <c r="L1045" s="151"/>
      <c r="M1045" s="151"/>
      <c r="N1045" s="151"/>
      <c r="O1045" s="151"/>
      <c r="P1045" s="151"/>
      <c r="Q1045" s="151"/>
      <c r="R1045" s="151"/>
      <c r="S1045" s="151"/>
      <c r="T1045" s="151"/>
      <c r="U1045" s="151"/>
      <c r="V1045" s="151"/>
      <c r="W1045" s="151"/>
      <c r="X1045" s="151"/>
      <c r="Y1045" s="151"/>
      <c r="Z1045" s="151"/>
      <c r="AA1045" s="151"/>
      <c r="AB1045" s="151"/>
      <c r="AC1045" s="151"/>
      <c r="AD1045" s="151"/>
      <c r="AE1045" s="151"/>
      <c r="AF1045" s="151"/>
      <c r="AG1045" s="151"/>
      <c r="AH1045" s="151"/>
      <c r="AI1045" s="151"/>
      <c r="AJ1045" s="151"/>
      <c r="AK1045" s="151"/>
      <c r="AL1045" s="151"/>
      <c r="AM1045" s="151"/>
      <c r="AN1045" s="151"/>
      <c r="AO1045" s="151"/>
      <c r="AP1045" s="151"/>
      <c r="AQ1045" s="151"/>
      <c r="AR1045" s="151"/>
      <c r="AS1045" s="151"/>
      <c r="AT1045" s="151"/>
      <c r="AU1045" s="151"/>
      <c r="AV1045" s="151"/>
      <c r="AW1045" s="151"/>
      <c r="AX1045" s="151"/>
      <c r="AY1045" s="151"/>
      <c r="AZ1045" s="151"/>
      <c r="BA1045" s="151"/>
      <c r="BB1045" s="151"/>
      <c r="BC1045" s="151"/>
      <c r="BD1045" s="151"/>
      <c r="BE1045" s="151"/>
      <c r="BF1045" s="151"/>
      <c r="BG1045" s="151"/>
      <c r="BH1045" s="151"/>
      <c r="BI1045" s="151"/>
      <c r="BJ1045" s="151"/>
      <c r="BK1045" s="151"/>
      <c r="BL1045" s="151"/>
      <c r="BM1045" s="151"/>
      <c r="BN1045" s="151"/>
      <c r="BO1045" s="151"/>
      <c r="BP1045" s="151"/>
      <c r="BQ1045" s="151"/>
      <c r="BR1045" s="151"/>
      <c r="BS1045" s="151"/>
      <c r="BT1045" s="151"/>
      <c r="BU1045" s="151"/>
      <c r="BV1045" s="151"/>
      <c r="BW1045" s="151"/>
      <c r="BX1045" s="151"/>
      <c r="BY1045" s="151"/>
      <c r="BZ1045" s="151"/>
      <c r="CA1045" s="151"/>
      <c r="CB1045" s="151"/>
      <c r="CC1045" s="151"/>
      <c r="CD1045" s="151"/>
      <c r="CE1045" s="151"/>
      <c r="CF1045" s="151"/>
      <c r="CG1045" s="151"/>
      <c r="CH1045" s="151"/>
      <c r="CI1045" s="151"/>
      <c r="CJ1045" s="151"/>
      <c r="CK1045" s="151"/>
      <c r="CL1045" s="151"/>
      <c r="CM1045" s="151"/>
      <c r="CN1045" s="151"/>
      <c r="CO1045" s="151"/>
      <c r="CP1045" s="151"/>
      <c r="CQ1045" s="151"/>
      <c r="CR1045" s="151"/>
      <c r="CS1045" s="151"/>
      <c r="CT1045" s="151"/>
      <c r="CU1045" s="151"/>
      <c r="CV1045" s="151"/>
      <c r="CW1045" s="151"/>
      <c r="CX1045" s="151"/>
      <c r="CY1045" s="151"/>
      <c r="CZ1045" s="151"/>
      <c r="DA1045" s="151"/>
      <c r="DB1045" s="151"/>
      <c r="DC1045" s="151"/>
      <c r="DD1045" s="151"/>
      <c r="DE1045" s="151"/>
      <c r="DF1045" s="151"/>
      <c r="DG1045" s="151"/>
      <c r="DH1045" s="151"/>
      <c r="DI1045" s="151"/>
      <c r="DJ1045" s="151"/>
      <c r="DK1045" s="151"/>
      <c r="DL1045" s="151"/>
      <c r="DM1045" s="151"/>
      <c r="DN1045" s="151"/>
      <c r="DO1045" s="151"/>
      <c r="DP1045" s="151"/>
      <c r="DQ1045" s="151"/>
      <c r="DR1045" s="151"/>
      <c r="DS1045" s="151"/>
      <c r="DT1045" s="151"/>
      <c r="DU1045" s="151"/>
      <c r="DV1045" s="151"/>
      <c r="DW1045" s="151"/>
      <c r="DX1045" s="151"/>
      <c r="DY1045" s="151"/>
      <c r="DZ1045" s="151"/>
      <c r="EA1045" s="151"/>
      <c r="EB1045" s="151"/>
      <c r="EC1045" s="151"/>
      <c r="ED1045" s="151"/>
      <c r="EE1045" s="151"/>
      <c r="EF1045" s="151"/>
      <c r="EG1045" s="151"/>
      <c r="EH1045" s="151"/>
      <c r="EI1045" s="151"/>
      <c r="EJ1045" s="151"/>
      <c r="EK1045" s="151"/>
      <c r="EL1045" s="151"/>
      <c r="EM1045" s="151"/>
      <c r="EN1045" s="151"/>
      <c r="EO1045" s="151"/>
      <c r="EP1045" s="151"/>
      <c r="EQ1045" s="151"/>
      <c r="ER1045" s="151"/>
      <c r="ES1045" s="151"/>
      <c r="ET1045" s="151"/>
      <c r="EU1045" s="151"/>
      <c r="EV1045" s="151"/>
      <c r="EW1045" s="151"/>
      <c r="EX1045" s="151"/>
      <c r="EY1045" s="151"/>
      <c r="EZ1045" s="151"/>
      <c r="FA1045" s="151"/>
      <c r="FB1045" s="151"/>
      <c r="FC1045" s="151"/>
      <c r="FD1045" s="151"/>
      <c r="FE1045" s="151"/>
      <c r="FF1045" s="151"/>
      <c r="FG1045" s="151"/>
      <c r="FH1045" s="151"/>
      <c r="FI1045" s="151"/>
      <c r="FJ1045" s="151"/>
      <c r="FK1045" s="151"/>
      <c r="FL1045" s="151"/>
      <c r="FM1045" s="151"/>
      <c r="FN1045" s="151"/>
      <c r="FO1045" s="151"/>
      <c r="FP1045" s="151"/>
      <c r="FQ1045" s="151"/>
      <c r="FR1045" s="151"/>
      <c r="FS1045" s="151"/>
      <c r="FT1045" s="151"/>
      <c r="FU1045" s="151"/>
      <c r="FV1045" s="151"/>
      <c r="FW1045" s="151"/>
      <c r="FX1045" s="151"/>
      <c r="FY1045" s="151"/>
      <c r="FZ1045" s="151"/>
      <c r="GA1045" s="151"/>
      <c r="GB1045" s="151"/>
      <c r="GC1045" s="151"/>
      <c r="GD1045" s="151"/>
      <c r="GE1045" s="151"/>
      <c r="GF1045" s="151"/>
      <c r="GG1045" s="151"/>
      <c r="GH1045" s="151"/>
      <c r="GI1045" s="151"/>
      <c r="GJ1045" s="151"/>
      <c r="GK1045" s="151"/>
      <c r="GL1045" s="151"/>
      <c r="GM1045" s="151"/>
      <c r="GN1045" s="151"/>
      <c r="GO1045" s="151"/>
      <c r="GP1045" s="151"/>
      <c r="GQ1045" s="151"/>
      <c r="GR1045" s="151"/>
      <c r="GS1045" s="151"/>
      <c r="GT1045" s="151"/>
      <c r="GU1045" s="151"/>
      <c r="GV1045" s="151"/>
      <c r="GW1045" s="151"/>
      <c r="GX1045" s="151"/>
      <c r="GY1045" s="151"/>
      <c r="GZ1045" s="151"/>
      <c r="HA1045" s="151"/>
      <c r="HB1045" s="151"/>
      <c r="HC1045" s="151"/>
      <c r="HD1045" s="151"/>
      <c r="HE1045" s="151"/>
      <c r="HF1045" s="151"/>
      <c r="HG1045" s="151"/>
      <c r="HH1045" s="151"/>
      <c r="HI1045" s="151"/>
      <c r="HJ1045" s="151"/>
      <c r="HK1045" s="151"/>
      <c r="HL1045" s="151"/>
      <c r="HM1045" s="151"/>
      <c r="HN1045" s="151"/>
      <c r="HO1045" s="151"/>
      <c r="HP1045" s="151"/>
      <c r="HQ1045" s="151"/>
      <c r="HR1045" s="151"/>
      <c r="HS1045" s="151"/>
      <c r="HT1045" s="151"/>
      <c r="HU1045" s="151"/>
      <c r="HV1045" s="151"/>
      <c r="HW1045" s="151"/>
      <c r="HX1045" s="151"/>
      <c r="HY1045" s="151"/>
      <c r="HZ1045" s="151"/>
      <c r="IA1045" s="151"/>
      <c r="IB1045" s="151"/>
      <c r="IC1045" s="151"/>
      <c r="ID1045" s="151"/>
      <c r="IE1045" s="151"/>
      <c r="IF1045" s="151"/>
      <c r="IG1045" s="151"/>
      <c r="IH1045" s="151"/>
      <c r="II1045" s="151"/>
      <c r="IJ1045" s="151"/>
      <c r="IK1045" s="151"/>
      <c r="IL1045" s="151"/>
      <c r="IM1045" s="151"/>
      <c r="IN1045" s="151"/>
      <c r="IO1045" s="151"/>
      <c r="IP1045" s="151"/>
      <c r="IQ1045" s="151"/>
      <c r="IR1045" s="151"/>
      <c r="IS1045" s="151"/>
      <c r="IT1045" s="151"/>
      <c r="IU1045" s="151"/>
      <c r="IV1045" s="151"/>
      <c r="IW1045" s="151"/>
    </row>
    <row r="1046" customFormat="false" ht="13.5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  <c r="L1046" s="151"/>
      <c r="M1046" s="151"/>
      <c r="N1046" s="151"/>
      <c r="O1046" s="151"/>
      <c r="P1046" s="151"/>
      <c r="Q1046" s="151"/>
      <c r="R1046" s="151"/>
      <c r="S1046" s="151"/>
      <c r="T1046" s="151"/>
      <c r="U1046" s="151"/>
      <c r="V1046" s="151"/>
      <c r="W1046" s="151"/>
      <c r="X1046" s="151"/>
      <c r="Y1046" s="151"/>
      <c r="Z1046" s="151"/>
      <c r="AA1046" s="151"/>
      <c r="AB1046" s="151"/>
      <c r="AC1046" s="151"/>
      <c r="AD1046" s="151"/>
      <c r="AE1046" s="151"/>
      <c r="AF1046" s="151"/>
      <c r="AG1046" s="151"/>
      <c r="AH1046" s="151"/>
      <c r="AI1046" s="151"/>
      <c r="AJ1046" s="151"/>
      <c r="AK1046" s="151"/>
      <c r="AL1046" s="151"/>
      <c r="AM1046" s="151"/>
      <c r="AN1046" s="151"/>
      <c r="AO1046" s="151"/>
      <c r="AP1046" s="151"/>
      <c r="AQ1046" s="151"/>
      <c r="AR1046" s="151"/>
      <c r="AS1046" s="151"/>
      <c r="AT1046" s="151"/>
      <c r="AU1046" s="151"/>
      <c r="AV1046" s="151"/>
      <c r="AW1046" s="151"/>
      <c r="AX1046" s="151"/>
      <c r="AY1046" s="151"/>
      <c r="AZ1046" s="151"/>
      <c r="BA1046" s="151"/>
      <c r="BB1046" s="151"/>
      <c r="BC1046" s="151"/>
      <c r="BD1046" s="151"/>
      <c r="BE1046" s="151"/>
      <c r="BF1046" s="151"/>
      <c r="BG1046" s="151"/>
      <c r="BH1046" s="151"/>
      <c r="BI1046" s="151"/>
      <c r="BJ1046" s="151"/>
      <c r="BK1046" s="151"/>
      <c r="BL1046" s="151"/>
      <c r="BM1046" s="151"/>
      <c r="BN1046" s="151"/>
      <c r="BO1046" s="151"/>
      <c r="BP1046" s="151"/>
      <c r="BQ1046" s="151"/>
      <c r="BR1046" s="151"/>
      <c r="BS1046" s="151"/>
      <c r="BT1046" s="151"/>
      <c r="BU1046" s="151"/>
      <c r="BV1046" s="151"/>
      <c r="BW1046" s="151"/>
      <c r="BX1046" s="151"/>
      <c r="BY1046" s="151"/>
      <c r="BZ1046" s="151"/>
      <c r="CA1046" s="151"/>
      <c r="CB1046" s="151"/>
      <c r="CC1046" s="151"/>
      <c r="CD1046" s="151"/>
      <c r="CE1046" s="151"/>
      <c r="CF1046" s="151"/>
      <c r="CG1046" s="151"/>
      <c r="CH1046" s="151"/>
      <c r="CI1046" s="151"/>
      <c r="CJ1046" s="151"/>
      <c r="CK1046" s="151"/>
      <c r="CL1046" s="151"/>
      <c r="CM1046" s="151"/>
      <c r="CN1046" s="151"/>
      <c r="CO1046" s="151"/>
      <c r="CP1046" s="151"/>
      <c r="CQ1046" s="151"/>
      <c r="CR1046" s="151"/>
      <c r="CS1046" s="151"/>
      <c r="CT1046" s="151"/>
      <c r="CU1046" s="151"/>
      <c r="CV1046" s="151"/>
      <c r="CW1046" s="151"/>
      <c r="CX1046" s="151"/>
      <c r="CY1046" s="151"/>
      <c r="CZ1046" s="151"/>
      <c r="DA1046" s="151"/>
      <c r="DB1046" s="151"/>
      <c r="DC1046" s="151"/>
      <c r="DD1046" s="151"/>
      <c r="DE1046" s="151"/>
      <c r="DF1046" s="151"/>
      <c r="DG1046" s="151"/>
      <c r="DH1046" s="151"/>
      <c r="DI1046" s="151"/>
      <c r="DJ1046" s="151"/>
      <c r="DK1046" s="151"/>
      <c r="DL1046" s="151"/>
      <c r="DM1046" s="151"/>
      <c r="DN1046" s="151"/>
      <c r="DO1046" s="151"/>
      <c r="DP1046" s="151"/>
      <c r="DQ1046" s="151"/>
      <c r="DR1046" s="151"/>
      <c r="DS1046" s="151"/>
      <c r="DT1046" s="151"/>
      <c r="DU1046" s="151"/>
      <c r="DV1046" s="151"/>
      <c r="DW1046" s="151"/>
      <c r="DX1046" s="151"/>
      <c r="DY1046" s="151"/>
      <c r="DZ1046" s="151"/>
      <c r="EA1046" s="151"/>
      <c r="EB1046" s="151"/>
      <c r="EC1046" s="151"/>
      <c r="ED1046" s="151"/>
      <c r="EE1046" s="151"/>
      <c r="EF1046" s="151"/>
      <c r="EG1046" s="151"/>
      <c r="EH1046" s="151"/>
      <c r="EI1046" s="151"/>
      <c r="EJ1046" s="151"/>
      <c r="EK1046" s="151"/>
      <c r="EL1046" s="151"/>
      <c r="EM1046" s="151"/>
      <c r="EN1046" s="151"/>
      <c r="EO1046" s="151"/>
      <c r="EP1046" s="151"/>
      <c r="EQ1046" s="151"/>
      <c r="ER1046" s="151"/>
      <c r="ES1046" s="151"/>
      <c r="ET1046" s="151"/>
      <c r="EU1046" s="151"/>
      <c r="EV1046" s="151"/>
      <c r="EW1046" s="151"/>
      <c r="EX1046" s="151"/>
      <c r="EY1046" s="151"/>
      <c r="EZ1046" s="151"/>
      <c r="FA1046" s="151"/>
      <c r="FB1046" s="151"/>
      <c r="FC1046" s="151"/>
      <c r="FD1046" s="151"/>
      <c r="FE1046" s="151"/>
      <c r="FF1046" s="151"/>
      <c r="FG1046" s="151"/>
      <c r="FH1046" s="151"/>
      <c r="FI1046" s="151"/>
      <c r="FJ1046" s="151"/>
      <c r="FK1046" s="151"/>
      <c r="FL1046" s="151"/>
      <c r="FM1046" s="151"/>
      <c r="FN1046" s="151"/>
      <c r="FO1046" s="151"/>
      <c r="FP1046" s="151"/>
      <c r="FQ1046" s="151"/>
      <c r="FR1046" s="151"/>
      <c r="FS1046" s="151"/>
      <c r="FT1046" s="151"/>
      <c r="FU1046" s="151"/>
      <c r="FV1046" s="151"/>
      <c r="FW1046" s="151"/>
      <c r="FX1046" s="151"/>
      <c r="FY1046" s="151"/>
      <c r="FZ1046" s="151"/>
      <c r="GA1046" s="151"/>
      <c r="GB1046" s="151"/>
      <c r="GC1046" s="151"/>
      <c r="GD1046" s="151"/>
      <c r="GE1046" s="151"/>
      <c r="GF1046" s="151"/>
      <c r="GG1046" s="151"/>
      <c r="GH1046" s="151"/>
      <c r="GI1046" s="151"/>
      <c r="GJ1046" s="151"/>
      <c r="GK1046" s="151"/>
      <c r="GL1046" s="151"/>
      <c r="GM1046" s="151"/>
      <c r="GN1046" s="151"/>
      <c r="GO1046" s="151"/>
      <c r="GP1046" s="151"/>
      <c r="GQ1046" s="151"/>
      <c r="GR1046" s="151"/>
      <c r="GS1046" s="151"/>
      <c r="GT1046" s="151"/>
      <c r="GU1046" s="151"/>
      <c r="GV1046" s="151"/>
      <c r="GW1046" s="151"/>
      <c r="GX1046" s="151"/>
      <c r="GY1046" s="151"/>
      <c r="GZ1046" s="151"/>
      <c r="HA1046" s="151"/>
      <c r="HB1046" s="151"/>
      <c r="HC1046" s="151"/>
      <c r="HD1046" s="151"/>
      <c r="HE1046" s="151"/>
      <c r="HF1046" s="151"/>
      <c r="HG1046" s="151"/>
      <c r="HH1046" s="151"/>
      <c r="HI1046" s="151"/>
      <c r="HJ1046" s="151"/>
      <c r="HK1046" s="151"/>
      <c r="HL1046" s="151"/>
      <c r="HM1046" s="151"/>
      <c r="HN1046" s="151"/>
      <c r="HO1046" s="151"/>
      <c r="HP1046" s="151"/>
      <c r="HQ1046" s="151"/>
      <c r="HR1046" s="151"/>
      <c r="HS1046" s="151"/>
      <c r="HT1046" s="151"/>
      <c r="HU1046" s="151"/>
      <c r="HV1046" s="151"/>
      <c r="HW1046" s="151"/>
      <c r="HX1046" s="151"/>
      <c r="HY1046" s="151"/>
      <c r="HZ1046" s="151"/>
      <c r="IA1046" s="151"/>
      <c r="IB1046" s="151"/>
      <c r="IC1046" s="151"/>
      <c r="ID1046" s="151"/>
      <c r="IE1046" s="151"/>
      <c r="IF1046" s="151"/>
      <c r="IG1046" s="151"/>
      <c r="IH1046" s="151"/>
      <c r="II1046" s="151"/>
      <c r="IJ1046" s="151"/>
      <c r="IK1046" s="151"/>
      <c r="IL1046" s="151"/>
      <c r="IM1046" s="151"/>
      <c r="IN1046" s="151"/>
      <c r="IO1046" s="151"/>
      <c r="IP1046" s="151"/>
      <c r="IQ1046" s="151"/>
      <c r="IR1046" s="151"/>
      <c r="IS1046" s="151"/>
      <c r="IT1046" s="151"/>
      <c r="IU1046" s="151"/>
      <c r="IV1046" s="151"/>
      <c r="IW1046" s="151"/>
    </row>
    <row r="1047" customFormat="false" ht="13.5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  <c r="L1047" s="151"/>
      <c r="M1047" s="151"/>
      <c r="N1047" s="151"/>
      <c r="O1047" s="151"/>
      <c r="P1047" s="151"/>
      <c r="Q1047" s="151"/>
      <c r="R1047" s="151"/>
      <c r="S1047" s="151"/>
      <c r="T1047" s="151"/>
      <c r="U1047" s="151"/>
      <c r="V1047" s="151"/>
      <c r="W1047" s="151"/>
      <c r="X1047" s="151"/>
      <c r="Y1047" s="151"/>
      <c r="Z1047" s="151"/>
      <c r="AA1047" s="151"/>
      <c r="AB1047" s="151"/>
      <c r="AC1047" s="151"/>
      <c r="AD1047" s="151"/>
      <c r="AE1047" s="151"/>
      <c r="AF1047" s="151"/>
      <c r="AG1047" s="151"/>
      <c r="AH1047" s="151"/>
      <c r="AI1047" s="151"/>
      <c r="AJ1047" s="151"/>
      <c r="AK1047" s="151"/>
      <c r="AL1047" s="151"/>
      <c r="AM1047" s="151"/>
      <c r="AN1047" s="151"/>
      <c r="AO1047" s="151"/>
      <c r="AP1047" s="151"/>
      <c r="AQ1047" s="151"/>
      <c r="AR1047" s="151"/>
      <c r="AS1047" s="151"/>
      <c r="AT1047" s="151"/>
      <c r="AU1047" s="151"/>
      <c r="AV1047" s="151"/>
      <c r="AW1047" s="151"/>
      <c r="AX1047" s="151"/>
      <c r="AY1047" s="151"/>
      <c r="AZ1047" s="151"/>
      <c r="BA1047" s="151"/>
      <c r="BB1047" s="151"/>
      <c r="BC1047" s="151"/>
      <c r="BD1047" s="151"/>
      <c r="BE1047" s="151"/>
      <c r="BF1047" s="151"/>
      <c r="BG1047" s="151"/>
      <c r="BH1047" s="151"/>
      <c r="BI1047" s="151"/>
      <c r="BJ1047" s="151"/>
      <c r="BK1047" s="151"/>
      <c r="BL1047" s="151"/>
      <c r="BM1047" s="151"/>
      <c r="BN1047" s="151"/>
      <c r="BO1047" s="151"/>
      <c r="BP1047" s="151"/>
      <c r="BQ1047" s="151"/>
      <c r="BR1047" s="151"/>
      <c r="BS1047" s="151"/>
      <c r="BT1047" s="151"/>
      <c r="BU1047" s="151"/>
      <c r="BV1047" s="151"/>
      <c r="BW1047" s="151"/>
      <c r="BX1047" s="151"/>
      <c r="BY1047" s="151"/>
      <c r="BZ1047" s="151"/>
      <c r="CA1047" s="151"/>
      <c r="CB1047" s="151"/>
      <c r="CC1047" s="151"/>
      <c r="CD1047" s="151"/>
      <c r="CE1047" s="151"/>
      <c r="CF1047" s="151"/>
      <c r="CG1047" s="151"/>
      <c r="CH1047" s="151"/>
      <c r="CI1047" s="151"/>
      <c r="CJ1047" s="151"/>
      <c r="CK1047" s="151"/>
      <c r="CL1047" s="151"/>
      <c r="CM1047" s="151"/>
      <c r="CN1047" s="151"/>
      <c r="CO1047" s="151"/>
      <c r="CP1047" s="151"/>
      <c r="CQ1047" s="151"/>
      <c r="CR1047" s="151"/>
      <c r="CS1047" s="151"/>
      <c r="CT1047" s="151"/>
      <c r="CU1047" s="151"/>
      <c r="CV1047" s="151"/>
      <c r="CW1047" s="151"/>
      <c r="CX1047" s="151"/>
      <c r="CY1047" s="151"/>
      <c r="CZ1047" s="151"/>
      <c r="DA1047" s="151"/>
      <c r="DB1047" s="151"/>
      <c r="DC1047" s="151"/>
      <c r="DD1047" s="151"/>
      <c r="DE1047" s="151"/>
      <c r="DF1047" s="151"/>
      <c r="DG1047" s="151"/>
      <c r="DH1047" s="151"/>
      <c r="DI1047" s="151"/>
      <c r="DJ1047" s="151"/>
      <c r="DK1047" s="151"/>
      <c r="DL1047" s="151"/>
      <c r="DM1047" s="151"/>
      <c r="DN1047" s="151"/>
      <c r="DO1047" s="151"/>
      <c r="DP1047" s="151"/>
      <c r="DQ1047" s="151"/>
      <c r="DR1047" s="151"/>
      <c r="DS1047" s="151"/>
      <c r="DT1047" s="151"/>
      <c r="DU1047" s="151"/>
      <c r="DV1047" s="151"/>
      <c r="DW1047" s="151"/>
      <c r="DX1047" s="151"/>
      <c r="DY1047" s="151"/>
      <c r="DZ1047" s="151"/>
      <c r="EA1047" s="151"/>
      <c r="EB1047" s="151"/>
      <c r="EC1047" s="151"/>
      <c r="ED1047" s="151"/>
      <c r="EE1047" s="151"/>
      <c r="EF1047" s="151"/>
      <c r="EG1047" s="151"/>
      <c r="EH1047" s="151"/>
      <c r="EI1047" s="151"/>
      <c r="EJ1047" s="151"/>
      <c r="EK1047" s="151"/>
      <c r="EL1047" s="151"/>
      <c r="EM1047" s="151"/>
      <c r="EN1047" s="151"/>
      <c r="EO1047" s="151"/>
      <c r="EP1047" s="151"/>
      <c r="EQ1047" s="151"/>
      <c r="ER1047" s="151"/>
      <c r="ES1047" s="151"/>
      <c r="ET1047" s="151"/>
      <c r="EU1047" s="151"/>
      <c r="EV1047" s="151"/>
      <c r="EW1047" s="151"/>
      <c r="EX1047" s="151"/>
      <c r="EY1047" s="151"/>
      <c r="EZ1047" s="151"/>
      <c r="FA1047" s="151"/>
      <c r="FB1047" s="151"/>
      <c r="FC1047" s="151"/>
      <c r="FD1047" s="151"/>
      <c r="FE1047" s="151"/>
      <c r="FF1047" s="151"/>
      <c r="FG1047" s="151"/>
      <c r="FH1047" s="151"/>
      <c r="FI1047" s="151"/>
      <c r="FJ1047" s="151"/>
      <c r="FK1047" s="151"/>
      <c r="FL1047" s="151"/>
      <c r="FM1047" s="151"/>
      <c r="FN1047" s="151"/>
      <c r="FO1047" s="151"/>
      <c r="FP1047" s="151"/>
      <c r="FQ1047" s="151"/>
      <c r="FR1047" s="151"/>
      <c r="FS1047" s="151"/>
      <c r="FT1047" s="151"/>
      <c r="FU1047" s="151"/>
      <c r="FV1047" s="151"/>
      <c r="FW1047" s="151"/>
      <c r="FX1047" s="151"/>
      <c r="FY1047" s="151"/>
      <c r="FZ1047" s="151"/>
      <c r="GA1047" s="151"/>
      <c r="GB1047" s="151"/>
      <c r="GC1047" s="151"/>
      <c r="GD1047" s="151"/>
      <c r="GE1047" s="151"/>
      <c r="GF1047" s="151"/>
      <c r="GG1047" s="151"/>
      <c r="GH1047" s="151"/>
      <c r="GI1047" s="151"/>
      <c r="GJ1047" s="151"/>
      <c r="GK1047" s="151"/>
      <c r="GL1047" s="151"/>
      <c r="GM1047" s="151"/>
      <c r="GN1047" s="151"/>
      <c r="GO1047" s="151"/>
      <c r="GP1047" s="151"/>
      <c r="GQ1047" s="151"/>
      <c r="GR1047" s="151"/>
      <c r="GS1047" s="151"/>
      <c r="GT1047" s="151"/>
      <c r="GU1047" s="151"/>
      <c r="GV1047" s="151"/>
      <c r="GW1047" s="151"/>
      <c r="GX1047" s="151"/>
      <c r="GY1047" s="151"/>
      <c r="GZ1047" s="151"/>
      <c r="HA1047" s="151"/>
      <c r="HB1047" s="151"/>
      <c r="HC1047" s="151"/>
      <c r="HD1047" s="151"/>
      <c r="HE1047" s="151"/>
      <c r="HF1047" s="151"/>
      <c r="HG1047" s="151"/>
      <c r="HH1047" s="151"/>
      <c r="HI1047" s="151"/>
      <c r="HJ1047" s="151"/>
      <c r="HK1047" s="151"/>
      <c r="HL1047" s="151"/>
      <c r="HM1047" s="151"/>
      <c r="HN1047" s="151"/>
      <c r="HO1047" s="151"/>
      <c r="HP1047" s="151"/>
      <c r="HQ1047" s="151"/>
      <c r="HR1047" s="151"/>
      <c r="HS1047" s="151"/>
      <c r="HT1047" s="151"/>
      <c r="HU1047" s="151"/>
      <c r="HV1047" s="151"/>
      <c r="HW1047" s="151"/>
      <c r="HX1047" s="151"/>
      <c r="HY1047" s="151"/>
      <c r="HZ1047" s="151"/>
      <c r="IA1047" s="151"/>
      <c r="IB1047" s="151"/>
      <c r="IC1047" s="151"/>
      <c r="ID1047" s="151"/>
      <c r="IE1047" s="151"/>
      <c r="IF1047" s="151"/>
      <c r="IG1047" s="151"/>
      <c r="IH1047" s="151"/>
      <c r="II1047" s="151"/>
      <c r="IJ1047" s="151"/>
      <c r="IK1047" s="151"/>
      <c r="IL1047" s="151"/>
      <c r="IM1047" s="151"/>
      <c r="IN1047" s="151"/>
      <c r="IO1047" s="151"/>
      <c r="IP1047" s="151"/>
      <c r="IQ1047" s="151"/>
      <c r="IR1047" s="151"/>
      <c r="IS1047" s="151"/>
      <c r="IT1047" s="151"/>
      <c r="IU1047" s="151"/>
      <c r="IV1047" s="151"/>
      <c r="IW1047" s="151"/>
    </row>
    <row r="1048" customFormat="false" ht="13.5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  <c r="L1048" s="151"/>
      <c r="M1048" s="151"/>
      <c r="N1048" s="151"/>
      <c r="O1048" s="151"/>
      <c r="P1048" s="151"/>
      <c r="Q1048" s="151"/>
      <c r="R1048" s="151"/>
      <c r="S1048" s="151"/>
      <c r="T1048" s="151"/>
      <c r="U1048" s="151"/>
      <c r="V1048" s="151"/>
      <c r="W1048" s="151"/>
      <c r="X1048" s="151"/>
      <c r="Y1048" s="151"/>
      <c r="Z1048" s="151"/>
      <c r="AA1048" s="151"/>
      <c r="AB1048" s="151"/>
      <c r="AC1048" s="151"/>
      <c r="AD1048" s="151"/>
      <c r="AE1048" s="151"/>
      <c r="AF1048" s="151"/>
      <c r="AG1048" s="151"/>
      <c r="AH1048" s="151"/>
      <c r="AI1048" s="151"/>
      <c r="AJ1048" s="151"/>
      <c r="AK1048" s="151"/>
      <c r="AL1048" s="151"/>
      <c r="AM1048" s="151"/>
      <c r="AN1048" s="151"/>
      <c r="AO1048" s="151"/>
      <c r="AP1048" s="151"/>
      <c r="AQ1048" s="151"/>
      <c r="AR1048" s="151"/>
      <c r="AS1048" s="151"/>
      <c r="AT1048" s="151"/>
      <c r="AU1048" s="151"/>
      <c r="AV1048" s="151"/>
      <c r="AW1048" s="151"/>
      <c r="AX1048" s="151"/>
      <c r="AY1048" s="151"/>
      <c r="AZ1048" s="151"/>
      <c r="BA1048" s="151"/>
      <c r="BB1048" s="151"/>
      <c r="BC1048" s="151"/>
      <c r="BD1048" s="151"/>
      <c r="BE1048" s="151"/>
      <c r="BF1048" s="151"/>
      <c r="BG1048" s="151"/>
      <c r="BH1048" s="151"/>
      <c r="BI1048" s="151"/>
      <c r="BJ1048" s="151"/>
      <c r="BK1048" s="151"/>
      <c r="BL1048" s="151"/>
      <c r="BM1048" s="151"/>
      <c r="BN1048" s="151"/>
      <c r="BO1048" s="151"/>
      <c r="BP1048" s="151"/>
      <c r="BQ1048" s="151"/>
      <c r="BR1048" s="151"/>
      <c r="BS1048" s="151"/>
      <c r="BT1048" s="151"/>
      <c r="BU1048" s="151"/>
      <c r="BV1048" s="151"/>
      <c r="BW1048" s="151"/>
      <c r="BX1048" s="151"/>
      <c r="BY1048" s="151"/>
      <c r="BZ1048" s="151"/>
      <c r="CA1048" s="151"/>
      <c r="CB1048" s="151"/>
      <c r="CC1048" s="151"/>
      <c r="CD1048" s="151"/>
      <c r="CE1048" s="151"/>
      <c r="CF1048" s="151"/>
      <c r="CG1048" s="151"/>
      <c r="CH1048" s="151"/>
      <c r="CI1048" s="151"/>
      <c r="CJ1048" s="151"/>
      <c r="CK1048" s="151"/>
      <c r="CL1048" s="151"/>
      <c r="CM1048" s="151"/>
      <c r="CN1048" s="151"/>
      <c r="CO1048" s="151"/>
      <c r="CP1048" s="151"/>
      <c r="CQ1048" s="151"/>
      <c r="CR1048" s="151"/>
      <c r="CS1048" s="151"/>
      <c r="CT1048" s="151"/>
      <c r="CU1048" s="151"/>
      <c r="CV1048" s="151"/>
      <c r="CW1048" s="151"/>
      <c r="CX1048" s="151"/>
      <c r="CY1048" s="151"/>
      <c r="CZ1048" s="151"/>
      <c r="DA1048" s="151"/>
      <c r="DB1048" s="151"/>
      <c r="DC1048" s="151"/>
      <c r="DD1048" s="151"/>
      <c r="DE1048" s="151"/>
      <c r="DF1048" s="151"/>
      <c r="DG1048" s="151"/>
      <c r="DH1048" s="151"/>
      <c r="DI1048" s="151"/>
      <c r="DJ1048" s="151"/>
      <c r="DK1048" s="151"/>
      <c r="DL1048" s="151"/>
      <c r="DM1048" s="151"/>
      <c r="DN1048" s="151"/>
      <c r="DO1048" s="151"/>
      <c r="DP1048" s="151"/>
      <c r="DQ1048" s="151"/>
      <c r="DR1048" s="151"/>
      <c r="DS1048" s="151"/>
      <c r="DT1048" s="151"/>
      <c r="DU1048" s="151"/>
      <c r="DV1048" s="151"/>
      <c r="DW1048" s="151"/>
      <c r="DX1048" s="151"/>
      <c r="DY1048" s="151"/>
      <c r="DZ1048" s="151"/>
      <c r="EA1048" s="151"/>
      <c r="EB1048" s="151"/>
      <c r="EC1048" s="151"/>
      <c r="ED1048" s="151"/>
      <c r="EE1048" s="151"/>
      <c r="EF1048" s="151"/>
      <c r="EG1048" s="151"/>
      <c r="EH1048" s="151"/>
      <c r="EI1048" s="151"/>
      <c r="EJ1048" s="151"/>
      <c r="EK1048" s="151"/>
      <c r="EL1048" s="151"/>
      <c r="EM1048" s="151"/>
      <c r="EN1048" s="151"/>
      <c r="EO1048" s="151"/>
      <c r="EP1048" s="151"/>
      <c r="EQ1048" s="151"/>
      <c r="ER1048" s="151"/>
      <c r="ES1048" s="151"/>
      <c r="ET1048" s="151"/>
      <c r="EU1048" s="151"/>
      <c r="EV1048" s="151"/>
      <c r="EW1048" s="151"/>
      <c r="EX1048" s="151"/>
      <c r="EY1048" s="151"/>
      <c r="EZ1048" s="151"/>
      <c r="FA1048" s="151"/>
      <c r="FB1048" s="151"/>
      <c r="FC1048" s="151"/>
      <c r="FD1048" s="151"/>
      <c r="FE1048" s="151"/>
      <c r="FF1048" s="151"/>
      <c r="FG1048" s="151"/>
      <c r="FH1048" s="151"/>
      <c r="FI1048" s="151"/>
      <c r="FJ1048" s="151"/>
      <c r="FK1048" s="151"/>
      <c r="FL1048" s="151"/>
      <c r="FM1048" s="151"/>
      <c r="FN1048" s="151"/>
      <c r="FO1048" s="151"/>
      <c r="FP1048" s="151"/>
      <c r="FQ1048" s="151"/>
      <c r="FR1048" s="151"/>
      <c r="FS1048" s="151"/>
      <c r="FT1048" s="151"/>
      <c r="FU1048" s="151"/>
      <c r="FV1048" s="151"/>
      <c r="FW1048" s="151"/>
      <c r="FX1048" s="151"/>
      <c r="FY1048" s="151"/>
      <c r="FZ1048" s="151"/>
      <c r="GA1048" s="151"/>
      <c r="GB1048" s="151"/>
      <c r="GC1048" s="151"/>
      <c r="GD1048" s="151"/>
      <c r="GE1048" s="151"/>
      <c r="GF1048" s="151"/>
      <c r="GG1048" s="151"/>
      <c r="GH1048" s="151"/>
      <c r="GI1048" s="151"/>
      <c r="GJ1048" s="151"/>
      <c r="GK1048" s="151"/>
      <c r="GL1048" s="151"/>
      <c r="GM1048" s="151"/>
      <c r="GN1048" s="151"/>
      <c r="GO1048" s="151"/>
      <c r="GP1048" s="151"/>
      <c r="GQ1048" s="151"/>
      <c r="GR1048" s="151"/>
      <c r="GS1048" s="151"/>
      <c r="GT1048" s="151"/>
      <c r="GU1048" s="151"/>
      <c r="GV1048" s="151"/>
      <c r="GW1048" s="151"/>
      <c r="GX1048" s="151"/>
      <c r="GY1048" s="151"/>
      <c r="GZ1048" s="151"/>
      <c r="HA1048" s="151"/>
      <c r="HB1048" s="151"/>
      <c r="HC1048" s="151"/>
      <c r="HD1048" s="151"/>
      <c r="HE1048" s="151"/>
      <c r="HF1048" s="151"/>
      <c r="HG1048" s="151"/>
      <c r="HH1048" s="151"/>
      <c r="HI1048" s="151"/>
      <c r="HJ1048" s="151"/>
      <c r="HK1048" s="151"/>
      <c r="HL1048" s="151"/>
      <c r="HM1048" s="151"/>
      <c r="HN1048" s="151"/>
      <c r="HO1048" s="151"/>
      <c r="HP1048" s="151"/>
      <c r="HQ1048" s="151"/>
      <c r="HR1048" s="151"/>
      <c r="HS1048" s="151"/>
      <c r="HT1048" s="151"/>
      <c r="HU1048" s="151"/>
      <c r="HV1048" s="151"/>
      <c r="HW1048" s="151"/>
      <c r="HX1048" s="151"/>
      <c r="HY1048" s="151"/>
      <c r="HZ1048" s="151"/>
      <c r="IA1048" s="151"/>
      <c r="IB1048" s="151"/>
      <c r="IC1048" s="151"/>
      <c r="ID1048" s="151"/>
      <c r="IE1048" s="151"/>
      <c r="IF1048" s="151"/>
      <c r="IG1048" s="151"/>
      <c r="IH1048" s="151"/>
      <c r="II1048" s="151"/>
      <c r="IJ1048" s="151"/>
      <c r="IK1048" s="151"/>
      <c r="IL1048" s="151"/>
      <c r="IM1048" s="151"/>
      <c r="IN1048" s="151"/>
      <c r="IO1048" s="151"/>
      <c r="IP1048" s="151"/>
      <c r="IQ1048" s="151"/>
      <c r="IR1048" s="151"/>
      <c r="IS1048" s="151"/>
      <c r="IT1048" s="151"/>
      <c r="IU1048" s="151"/>
      <c r="IV1048" s="151"/>
      <c r="IW1048" s="151"/>
    </row>
    <row r="1049" customFormat="false" ht="13.5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  <c r="L1049" s="151"/>
      <c r="M1049" s="151"/>
      <c r="N1049" s="151"/>
      <c r="O1049" s="151"/>
      <c r="P1049" s="151"/>
      <c r="Q1049" s="151"/>
      <c r="R1049" s="151"/>
      <c r="S1049" s="151"/>
      <c r="T1049" s="151"/>
      <c r="U1049" s="151"/>
      <c r="V1049" s="151"/>
      <c r="W1049" s="151"/>
      <c r="X1049" s="151"/>
      <c r="Y1049" s="151"/>
      <c r="Z1049" s="151"/>
      <c r="AA1049" s="151"/>
      <c r="AB1049" s="151"/>
      <c r="AC1049" s="151"/>
      <c r="AD1049" s="151"/>
      <c r="AE1049" s="151"/>
      <c r="AF1049" s="151"/>
      <c r="AG1049" s="151"/>
      <c r="AH1049" s="151"/>
      <c r="AI1049" s="151"/>
      <c r="AJ1049" s="151"/>
      <c r="AK1049" s="151"/>
      <c r="AL1049" s="151"/>
      <c r="AM1049" s="151"/>
      <c r="AN1049" s="151"/>
      <c r="AO1049" s="151"/>
      <c r="AP1049" s="151"/>
      <c r="AQ1049" s="151"/>
      <c r="AR1049" s="151"/>
      <c r="AS1049" s="151"/>
      <c r="AT1049" s="151"/>
      <c r="AU1049" s="151"/>
      <c r="AV1049" s="151"/>
      <c r="AW1049" s="151"/>
      <c r="AX1049" s="151"/>
      <c r="AY1049" s="151"/>
      <c r="AZ1049" s="151"/>
      <c r="BA1049" s="151"/>
      <c r="BB1049" s="151"/>
      <c r="BC1049" s="151"/>
      <c r="BD1049" s="151"/>
      <c r="BE1049" s="151"/>
      <c r="BF1049" s="151"/>
      <c r="BG1049" s="151"/>
      <c r="BH1049" s="151"/>
      <c r="BI1049" s="151"/>
      <c r="BJ1049" s="151"/>
      <c r="BK1049" s="151"/>
      <c r="BL1049" s="151"/>
      <c r="BM1049" s="151"/>
      <c r="BN1049" s="151"/>
      <c r="BO1049" s="151"/>
      <c r="BP1049" s="151"/>
      <c r="BQ1049" s="151"/>
      <c r="BR1049" s="151"/>
      <c r="BS1049" s="151"/>
      <c r="BT1049" s="151"/>
      <c r="BU1049" s="151"/>
      <c r="BV1049" s="151"/>
      <c r="BW1049" s="151"/>
      <c r="BX1049" s="151"/>
      <c r="BY1049" s="151"/>
      <c r="BZ1049" s="151"/>
      <c r="CA1049" s="151"/>
      <c r="CB1049" s="151"/>
      <c r="CC1049" s="151"/>
      <c r="CD1049" s="151"/>
      <c r="CE1049" s="151"/>
      <c r="CF1049" s="151"/>
      <c r="CG1049" s="151"/>
      <c r="CH1049" s="151"/>
      <c r="CI1049" s="151"/>
      <c r="CJ1049" s="151"/>
      <c r="CK1049" s="151"/>
      <c r="CL1049" s="151"/>
      <c r="CM1049" s="151"/>
      <c r="CN1049" s="151"/>
      <c r="CO1049" s="151"/>
      <c r="CP1049" s="151"/>
      <c r="CQ1049" s="151"/>
      <c r="CR1049" s="151"/>
      <c r="CS1049" s="151"/>
      <c r="CT1049" s="151"/>
      <c r="CU1049" s="151"/>
      <c r="CV1049" s="151"/>
      <c r="CW1049" s="151"/>
      <c r="CX1049" s="151"/>
      <c r="CY1049" s="151"/>
      <c r="CZ1049" s="151"/>
      <c r="DA1049" s="151"/>
      <c r="DB1049" s="151"/>
      <c r="DC1049" s="151"/>
      <c r="DD1049" s="151"/>
      <c r="DE1049" s="151"/>
      <c r="DF1049" s="151"/>
      <c r="DG1049" s="151"/>
      <c r="DH1049" s="151"/>
      <c r="DI1049" s="151"/>
      <c r="DJ1049" s="151"/>
      <c r="DK1049" s="151"/>
      <c r="DL1049" s="151"/>
      <c r="DM1049" s="151"/>
      <c r="DN1049" s="151"/>
      <c r="DO1049" s="151"/>
      <c r="DP1049" s="151"/>
      <c r="DQ1049" s="151"/>
      <c r="DR1049" s="151"/>
      <c r="DS1049" s="151"/>
      <c r="DT1049" s="151"/>
      <c r="DU1049" s="151"/>
      <c r="DV1049" s="151"/>
      <c r="DW1049" s="151"/>
      <c r="DX1049" s="151"/>
      <c r="DY1049" s="151"/>
      <c r="DZ1049" s="151"/>
      <c r="EA1049" s="151"/>
      <c r="EB1049" s="151"/>
      <c r="EC1049" s="151"/>
      <c r="ED1049" s="151"/>
      <c r="EE1049" s="151"/>
      <c r="EF1049" s="151"/>
      <c r="EG1049" s="151"/>
      <c r="EH1049" s="151"/>
      <c r="EI1049" s="151"/>
      <c r="EJ1049" s="151"/>
      <c r="EK1049" s="151"/>
      <c r="EL1049" s="151"/>
      <c r="EM1049" s="151"/>
      <c r="EN1049" s="151"/>
      <c r="EO1049" s="151"/>
      <c r="EP1049" s="151"/>
      <c r="EQ1049" s="151"/>
      <c r="ER1049" s="151"/>
      <c r="ES1049" s="151"/>
      <c r="ET1049" s="151"/>
      <c r="EU1049" s="151"/>
      <c r="EV1049" s="151"/>
      <c r="EW1049" s="151"/>
      <c r="EX1049" s="151"/>
      <c r="EY1049" s="151"/>
      <c r="EZ1049" s="151"/>
      <c r="FA1049" s="151"/>
      <c r="FB1049" s="151"/>
      <c r="FC1049" s="151"/>
      <c r="FD1049" s="151"/>
      <c r="FE1049" s="151"/>
      <c r="FF1049" s="151"/>
      <c r="FG1049" s="151"/>
      <c r="FH1049" s="151"/>
      <c r="FI1049" s="151"/>
      <c r="FJ1049" s="151"/>
      <c r="FK1049" s="151"/>
      <c r="FL1049" s="151"/>
      <c r="FM1049" s="151"/>
      <c r="FN1049" s="151"/>
      <c r="FO1049" s="151"/>
      <c r="FP1049" s="151"/>
      <c r="FQ1049" s="151"/>
      <c r="FR1049" s="151"/>
      <c r="FS1049" s="151"/>
      <c r="FT1049" s="151"/>
      <c r="FU1049" s="151"/>
      <c r="FV1049" s="151"/>
      <c r="FW1049" s="151"/>
      <c r="FX1049" s="151"/>
      <c r="FY1049" s="151"/>
      <c r="FZ1049" s="151"/>
      <c r="GA1049" s="151"/>
      <c r="GB1049" s="151"/>
      <c r="GC1049" s="151"/>
      <c r="GD1049" s="151"/>
      <c r="GE1049" s="151"/>
      <c r="GF1049" s="151"/>
      <c r="GG1049" s="151"/>
      <c r="GH1049" s="151"/>
      <c r="GI1049" s="151"/>
      <c r="GJ1049" s="151"/>
      <c r="GK1049" s="151"/>
      <c r="GL1049" s="151"/>
      <c r="GM1049" s="151"/>
      <c r="GN1049" s="151"/>
      <c r="GO1049" s="151"/>
      <c r="GP1049" s="151"/>
      <c r="GQ1049" s="151"/>
      <c r="GR1049" s="151"/>
      <c r="GS1049" s="151"/>
      <c r="GT1049" s="151"/>
      <c r="GU1049" s="151"/>
      <c r="GV1049" s="151"/>
      <c r="GW1049" s="151"/>
      <c r="GX1049" s="151"/>
      <c r="GY1049" s="151"/>
      <c r="GZ1049" s="151"/>
      <c r="HA1049" s="151"/>
      <c r="HB1049" s="151"/>
      <c r="HC1049" s="151"/>
      <c r="HD1049" s="151"/>
      <c r="HE1049" s="151"/>
      <c r="HF1049" s="151"/>
      <c r="HG1049" s="151"/>
      <c r="HH1049" s="151"/>
      <c r="HI1049" s="151"/>
      <c r="HJ1049" s="151"/>
      <c r="HK1049" s="151"/>
      <c r="HL1049" s="151"/>
      <c r="HM1049" s="151"/>
      <c r="HN1049" s="151"/>
      <c r="HO1049" s="151"/>
      <c r="HP1049" s="151"/>
      <c r="HQ1049" s="151"/>
      <c r="HR1049" s="151"/>
      <c r="HS1049" s="151"/>
      <c r="HT1049" s="151"/>
      <c r="HU1049" s="151"/>
      <c r="HV1049" s="151"/>
      <c r="HW1049" s="151"/>
      <c r="HX1049" s="151"/>
      <c r="HY1049" s="151"/>
      <c r="HZ1049" s="151"/>
      <c r="IA1049" s="151"/>
      <c r="IB1049" s="151"/>
      <c r="IC1049" s="151"/>
      <c r="ID1049" s="151"/>
      <c r="IE1049" s="151"/>
      <c r="IF1049" s="151"/>
      <c r="IG1049" s="151"/>
      <c r="IH1049" s="151"/>
      <c r="II1049" s="151"/>
      <c r="IJ1049" s="151"/>
      <c r="IK1049" s="151"/>
      <c r="IL1049" s="151"/>
      <c r="IM1049" s="151"/>
      <c r="IN1049" s="151"/>
      <c r="IO1049" s="151"/>
      <c r="IP1049" s="151"/>
      <c r="IQ1049" s="151"/>
      <c r="IR1049" s="151"/>
      <c r="IS1049" s="151"/>
      <c r="IT1049" s="151"/>
      <c r="IU1049" s="151"/>
      <c r="IV1049" s="151"/>
      <c r="IW1049" s="151"/>
    </row>
    <row r="1050" customFormat="false" ht="13.5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  <c r="L1050" s="151"/>
      <c r="M1050" s="151"/>
      <c r="N1050" s="151"/>
      <c r="O1050" s="151"/>
      <c r="P1050" s="151"/>
      <c r="Q1050" s="151"/>
      <c r="R1050" s="151"/>
      <c r="S1050" s="151"/>
      <c r="T1050" s="151"/>
      <c r="U1050" s="151"/>
      <c r="V1050" s="151"/>
      <c r="W1050" s="151"/>
      <c r="X1050" s="151"/>
      <c r="Y1050" s="151"/>
      <c r="Z1050" s="151"/>
      <c r="AA1050" s="151"/>
      <c r="AB1050" s="151"/>
      <c r="AC1050" s="151"/>
      <c r="AD1050" s="151"/>
      <c r="AE1050" s="151"/>
      <c r="AF1050" s="151"/>
      <c r="AG1050" s="151"/>
      <c r="AH1050" s="151"/>
      <c r="AI1050" s="151"/>
      <c r="AJ1050" s="151"/>
      <c r="AK1050" s="151"/>
      <c r="AL1050" s="151"/>
      <c r="AM1050" s="151"/>
      <c r="AN1050" s="151"/>
      <c r="AO1050" s="151"/>
      <c r="AP1050" s="151"/>
      <c r="AQ1050" s="151"/>
      <c r="AR1050" s="151"/>
      <c r="AS1050" s="151"/>
      <c r="AT1050" s="151"/>
      <c r="AU1050" s="151"/>
      <c r="AV1050" s="151"/>
      <c r="AW1050" s="151"/>
      <c r="AX1050" s="151"/>
      <c r="AY1050" s="151"/>
      <c r="AZ1050" s="151"/>
      <c r="BA1050" s="151"/>
      <c r="BB1050" s="151"/>
      <c r="BC1050" s="151"/>
      <c r="BD1050" s="151"/>
      <c r="BE1050" s="151"/>
      <c r="BF1050" s="151"/>
      <c r="BG1050" s="151"/>
      <c r="BH1050" s="151"/>
      <c r="BI1050" s="151"/>
      <c r="BJ1050" s="151"/>
      <c r="BK1050" s="151"/>
      <c r="BL1050" s="151"/>
      <c r="BM1050" s="151"/>
      <c r="BN1050" s="151"/>
      <c r="BO1050" s="151"/>
      <c r="BP1050" s="151"/>
      <c r="BQ1050" s="151"/>
      <c r="BR1050" s="151"/>
      <c r="BS1050" s="151"/>
      <c r="BT1050" s="151"/>
      <c r="BU1050" s="151"/>
      <c r="BV1050" s="151"/>
      <c r="BW1050" s="151"/>
      <c r="BX1050" s="151"/>
      <c r="BY1050" s="151"/>
      <c r="BZ1050" s="151"/>
      <c r="CA1050" s="151"/>
      <c r="CB1050" s="151"/>
      <c r="CC1050" s="151"/>
      <c r="CD1050" s="151"/>
      <c r="CE1050" s="151"/>
      <c r="CF1050" s="151"/>
      <c r="CG1050" s="151"/>
      <c r="CH1050" s="151"/>
      <c r="CI1050" s="151"/>
      <c r="CJ1050" s="151"/>
      <c r="CK1050" s="151"/>
      <c r="CL1050" s="151"/>
      <c r="CM1050" s="151"/>
      <c r="CN1050" s="151"/>
      <c r="CO1050" s="151"/>
      <c r="CP1050" s="151"/>
      <c r="CQ1050" s="151"/>
      <c r="CR1050" s="151"/>
      <c r="CS1050" s="151"/>
      <c r="CT1050" s="151"/>
      <c r="CU1050" s="151"/>
      <c r="CV1050" s="151"/>
      <c r="CW1050" s="151"/>
      <c r="CX1050" s="151"/>
      <c r="CY1050" s="151"/>
      <c r="CZ1050" s="151"/>
      <c r="DA1050" s="151"/>
      <c r="DB1050" s="151"/>
      <c r="DC1050" s="151"/>
      <c r="DD1050" s="151"/>
      <c r="DE1050" s="151"/>
      <c r="DF1050" s="151"/>
      <c r="DG1050" s="151"/>
      <c r="DH1050" s="151"/>
      <c r="DI1050" s="151"/>
      <c r="DJ1050" s="151"/>
      <c r="DK1050" s="151"/>
      <c r="DL1050" s="151"/>
      <c r="DM1050" s="151"/>
      <c r="DN1050" s="151"/>
      <c r="DO1050" s="151"/>
      <c r="DP1050" s="151"/>
      <c r="DQ1050" s="151"/>
      <c r="DR1050" s="151"/>
      <c r="DS1050" s="151"/>
      <c r="DT1050" s="151"/>
      <c r="DU1050" s="151"/>
      <c r="DV1050" s="151"/>
      <c r="DW1050" s="151"/>
      <c r="DX1050" s="151"/>
      <c r="DY1050" s="151"/>
      <c r="DZ1050" s="151"/>
      <c r="EA1050" s="151"/>
      <c r="EB1050" s="151"/>
      <c r="EC1050" s="151"/>
      <c r="ED1050" s="151"/>
      <c r="EE1050" s="151"/>
      <c r="EF1050" s="151"/>
      <c r="EG1050" s="151"/>
      <c r="EH1050" s="151"/>
      <c r="EI1050" s="151"/>
      <c r="EJ1050" s="151"/>
      <c r="EK1050" s="151"/>
      <c r="EL1050" s="151"/>
      <c r="EM1050" s="151"/>
      <c r="EN1050" s="151"/>
      <c r="EO1050" s="151"/>
      <c r="EP1050" s="151"/>
      <c r="EQ1050" s="151"/>
      <c r="ER1050" s="151"/>
      <c r="ES1050" s="151"/>
      <c r="ET1050" s="151"/>
      <c r="EU1050" s="151"/>
      <c r="EV1050" s="151"/>
      <c r="EW1050" s="151"/>
      <c r="EX1050" s="151"/>
      <c r="EY1050" s="151"/>
      <c r="EZ1050" s="151"/>
      <c r="FA1050" s="151"/>
      <c r="FB1050" s="151"/>
      <c r="FC1050" s="151"/>
      <c r="FD1050" s="151"/>
      <c r="FE1050" s="151"/>
      <c r="FF1050" s="151"/>
      <c r="FG1050" s="151"/>
      <c r="FH1050" s="151"/>
      <c r="FI1050" s="151"/>
      <c r="FJ1050" s="151"/>
      <c r="FK1050" s="151"/>
      <c r="FL1050" s="151"/>
      <c r="FM1050" s="151"/>
      <c r="FN1050" s="151"/>
      <c r="FO1050" s="151"/>
      <c r="FP1050" s="151"/>
      <c r="FQ1050" s="151"/>
      <c r="FR1050" s="151"/>
      <c r="FS1050" s="151"/>
      <c r="FT1050" s="151"/>
      <c r="FU1050" s="151"/>
      <c r="FV1050" s="151"/>
      <c r="FW1050" s="151"/>
      <c r="FX1050" s="151"/>
      <c r="FY1050" s="151"/>
      <c r="FZ1050" s="151"/>
      <c r="GA1050" s="151"/>
      <c r="GB1050" s="151"/>
      <c r="GC1050" s="151"/>
      <c r="GD1050" s="151"/>
      <c r="GE1050" s="151"/>
      <c r="GF1050" s="151"/>
      <c r="GG1050" s="151"/>
      <c r="GH1050" s="151"/>
      <c r="GI1050" s="151"/>
      <c r="GJ1050" s="151"/>
      <c r="GK1050" s="151"/>
      <c r="GL1050" s="151"/>
      <c r="GM1050" s="151"/>
      <c r="GN1050" s="151"/>
      <c r="GO1050" s="151"/>
      <c r="GP1050" s="151"/>
      <c r="GQ1050" s="151"/>
      <c r="GR1050" s="151"/>
      <c r="GS1050" s="151"/>
      <c r="GT1050" s="151"/>
      <c r="GU1050" s="151"/>
      <c r="GV1050" s="151"/>
      <c r="GW1050" s="151"/>
      <c r="GX1050" s="151"/>
      <c r="GY1050" s="151"/>
      <c r="GZ1050" s="151"/>
      <c r="HA1050" s="151"/>
      <c r="HB1050" s="151"/>
      <c r="HC1050" s="151"/>
      <c r="HD1050" s="151"/>
      <c r="HE1050" s="151"/>
      <c r="HF1050" s="151"/>
      <c r="HG1050" s="151"/>
      <c r="HH1050" s="151"/>
      <c r="HI1050" s="151"/>
      <c r="HJ1050" s="151"/>
      <c r="HK1050" s="151"/>
      <c r="HL1050" s="151"/>
      <c r="HM1050" s="151"/>
      <c r="HN1050" s="151"/>
      <c r="HO1050" s="151"/>
      <c r="HP1050" s="151"/>
      <c r="HQ1050" s="151"/>
      <c r="HR1050" s="151"/>
      <c r="HS1050" s="151"/>
      <c r="HT1050" s="151"/>
      <c r="HU1050" s="151"/>
      <c r="HV1050" s="151"/>
      <c r="HW1050" s="151"/>
      <c r="HX1050" s="151"/>
      <c r="HY1050" s="151"/>
      <c r="HZ1050" s="151"/>
      <c r="IA1050" s="151"/>
      <c r="IB1050" s="151"/>
      <c r="IC1050" s="151"/>
      <c r="ID1050" s="151"/>
      <c r="IE1050" s="151"/>
      <c r="IF1050" s="151"/>
      <c r="IG1050" s="151"/>
      <c r="IH1050" s="151"/>
      <c r="II1050" s="151"/>
      <c r="IJ1050" s="151"/>
      <c r="IK1050" s="151"/>
      <c r="IL1050" s="151"/>
      <c r="IM1050" s="151"/>
      <c r="IN1050" s="151"/>
      <c r="IO1050" s="151"/>
      <c r="IP1050" s="151"/>
      <c r="IQ1050" s="151"/>
      <c r="IR1050" s="151"/>
      <c r="IS1050" s="151"/>
      <c r="IT1050" s="151"/>
      <c r="IU1050" s="151"/>
      <c r="IV1050" s="151"/>
      <c r="IW1050" s="151"/>
    </row>
    <row r="1051" customFormat="false" ht="13.5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  <c r="L1051" s="151"/>
      <c r="M1051" s="151"/>
      <c r="N1051" s="151"/>
      <c r="O1051" s="151"/>
      <c r="P1051" s="151"/>
      <c r="Q1051" s="151"/>
      <c r="R1051" s="151"/>
      <c r="S1051" s="151"/>
      <c r="T1051" s="151"/>
      <c r="U1051" s="151"/>
      <c r="V1051" s="151"/>
      <c r="W1051" s="151"/>
      <c r="X1051" s="151"/>
      <c r="Y1051" s="151"/>
      <c r="Z1051" s="151"/>
      <c r="AA1051" s="151"/>
      <c r="AB1051" s="151"/>
      <c r="AC1051" s="151"/>
      <c r="AD1051" s="151"/>
      <c r="AE1051" s="151"/>
      <c r="AF1051" s="151"/>
      <c r="AG1051" s="151"/>
      <c r="AH1051" s="151"/>
      <c r="AI1051" s="151"/>
      <c r="AJ1051" s="151"/>
      <c r="AK1051" s="151"/>
      <c r="AL1051" s="151"/>
      <c r="AM1051" s="151"/>
      <c r="AN1051" s="151"/>
      <c r="AO1051" s="151"/>
      <c r="AP1051" s="151"/>
      <c r="AQ1051" s="151"/>
      <c r="AR1051" s="151"/>
      <c r="AS1051" s="151"/>
      <c r="AT1051" s="151"/>
      <c r="AU1051" s="151"/>
      <c r="AV1051" s="151"/>
      <c r="AW1051" s="151"/>
      <c r="AX1051" s="151"/>
      <c r="AY1051" s="151"/>
      <c r="AZ1051" s="151"/>
      <c r="BA1051" s="151"/>
      <c r="BB1051" s="151"/>
      <c r="BC1051" s="151"/>
      <c r="BD1051" s="151"/>
      <c r="BE1051" s="151"/>
      <c r="BF1051" s="151"/>
      <c r="BG1051" s="151"/>
      <c r="BH1051" s="151"/>
      <c r="BI1051" s="151"/>
      <c r="BJ1051" s="151"/>
      <c r="BK1051" s="151"/>
      <c r="BL1051" s="151"/>
      <c r="BM1051" s="151"/>
      <c r="BN1051" s="151"/>
      <c r="BO1051" s="151"/>
      <c r="BP1051" s="151"/>
      <c r="BQ1051" s="151"/>
      <c r="BR1051" s="151"/>
      <c r="BS1051" s="151"/>
      <c r="BT1051" s="151"/>
      <c r="BU1051" s="151"/>
      <c r="BV1051" s="151"/>
      <c r="BW1051" s="151"/>
      <c r="BX1051" s="151"/>
      <c r="BY1051" s="151"/>
      <c r="BZ1051" s="151"/>
      <c r="CA1051" s="151"/>
      <c r="CB1051" s="151"/>
      <c r="CC1051" s="151"/>
      <c r="CD1051" s="151"/>
      <c r="CE1051" s="151"/>
      <c r="CF1051" s="151"/>
      <c r="CG1051" s="151"/>
      <c r="CH1051" s="151"/>
      <c r="CI1051" s="151"/>
      <c r="CJ1051" s="151"/>
      <c r="CK1051" s="151"/>
      <c r="CL1051" s="151"/>
      <c r="CM1051" s="151"/>
      <c r="CN1051" s="151"/>
      <c r="CO1051" s="151"/>
      <c r="CP1051" s="151"/>
      <c r="CQ1051" s="151"/>
      <c r="CR1051" s="151"/>
      <c r="CS1051" s="151"/>
      <c r="CT1051" s="151"/>
      <c r="CU1051" s="151"/>
      <c r="CV1051" s="151"/>
      <c r="CW1051" s="151"/>
      <c r="CX1051" s="151"/>
      <c r="CY1051" s="151"/>
      <c r="CZ1051" s="151"/>
      <c r="DA1051" s="151"/>
      <c r="DB1051" s="151"/>
      <c r="DC1051" s="151"/>
      <c r="DD1051" s="151"/>
      <c r="DE1051" s="151"/>
      <c r="DF1051" s="151"/>
      <c r="DG1051" s="151"/>
      <c r="DH1051" s="151"/>
      <c r="DI1051" s="151"/>
      <c r="DJ1051" s="151"/>
      <c r="DK1051" s="151"/>
      <c r="DL1051" s="151"/>
      <c r="DM1051" s="151"/>
      <c r="DN1051" s="151"/>
      <c r="DO1051" s="151"/>
      <c r="DP1051" s="151"/>
      <c r="DQ1051" s="151"/>
      <c r="DR1051" s="151"/>
      <c r="DS1051" s="151"/>
      <c r="DT1051" s="151"/>
      <c r="DU1051" s="151"/>
      <c r="DV1051" s="151"/>
      <c r="DW1051" s="151"/>
      <c r="DX1051" s="151"/>
      <c r="DY1051" s="151"/>
      <c r="DZ1051" s="151"/>
      <c r="EA1051" s="151"/>
      <c r="EB1051" s="151"/>
      <c r="EC1051" s="151"/>
      <c r="ED1051" s="151"/>
      <c r="EE1051" s="151"/>
      <c r="EF1051" s="151"/>
      <c r="EG1051" s="151"/>
      <c r="EH1051" s="151"/>
      <c r="EI1051" s="151"/>
      <c r="EJ1051" s="151"/>
      <c r="EK1051" s="151"/>
      <c r="EL1051" s="151"/>
      <c r="EM1051" s="151"/>
      <c r="EN1051" s="151"/>
      <c r="EO1051" s="151"/>
      <c r="EP1051" s="151"/>
      <c r="EQ1051" s="151"/>
      <c r="ER1051" s="151"/>
      <c r="ES1051" s="151"/>
      <c r="ET1051" s="151"/>
      <c r="EU1051" s="151"/>
      <c r="EV1051" s="151"/>
      <c r="EW1051" s="151"/>
      <c r="EX1051" s="151"/>
      <c r="EY1051" s="151"/>
      <c r="EZ1051" s="151"/>
      <c r="FA1051" s="151"/>
      <c r="FB1051" s="151"/>
      <c r="FC1051" s="151"/>
      <c r="FD1051" s="151"/>
      <c r="FE1051" s="151"/>
      <c r="FF1051" s="151"/>
      <c r="FG1051" s="151"/>
      <c r="FH1051" s="151"/>
      <c r="FI1051" s="151"/>
      <c r="FJ1051" s="151"/>
      <c r="FK1051" s="151"/>
      <c r="FL1051" s="151"/>
      <c r="FM1051" s="151"/>
      <c r="FN1051" s="151"/>
      <c r="FO1051" s="151"/>
      <c r="FP1051" s="151"/>
      <c r="FQ1051" s="151"/>
      <c r="FR1051" s="151"/>
      <c r="FS1051" s="151"/>
      <c r="FT1051" s="151"/>
      <c r="FU1051" s="151"/>
      <c r="FV1051" s="151"/>
      <c r="FW1051" s="151"/>
      <c r="FX1051" s="151"/>
      <c r="FY1051" s="151"/>
      <c r="FZ1051" s="151"/>
      <c r="GA1051" s="151"/>
      <c r="GB1051" s="151"/>
      <c r="GC1051" s="151"/>
      <c r="GD1051" s="151"/>
      <c r="GE1051" s="151"/>
      <c r="GF1051" s="151"/>
      <c r="GG1051" s="151"/>
      <c r="GH1051" s="151"/>
      <c r="GI1051" s="151"/>
      <c r="GJ1051" s="151"/>
      <c r="GK1051" s="151"/>
      <c r="GL1051" s="151"/>
      <c r="GM1051" s="151"/>
      <c r="GN1051" s="151"/>
      <c r="GO1051" s="151"/>
      <c r="GP1051" s="151"/>
      <c r="GQ1051" s="151"/>
      <c r="GR1051" s="151"/>
      <c r="GS1051" s="151"/>
      <c r="GT1051" s="151"/>
      <c r="GU1051" s="151"/>
      <c r="GV1051" s="151"/>
      <c r="GW1051" s="151"/>
      <c r="GX1051" s="151"/>
      <c r="GY1051" s="151"/>
      <c r="GZ1051" s="151"/>
      <c r="HA1051" s="151"/>
      <c r="HB1051" s="151"/>
      <c r="HC1051" s="151"/>
      <c r="HD1051" s="151"/>
      <c r="HE1051" s="151"/>
      <c r="HF1051" s="151"/>
      <c r="HG1051" s="151"/>
      <c r="HH1051" s="151"/>
      <c r="HI1051" s="151"/>
      <c r="HJ1051" s="151"/>
      <c r="HK1051" s="151"/>
      <c r="HL1051" s="151"/>
      <c r="HM1051" s="151"/>
      <c r="HN1051" s="151"/>
      <c r="HO1051" s="151"/>
      <c r="HP1051" s="151"/>
      <c r="HQ1051" s="151"/>
      <c r="HR1051" s="151"/>
      <c r="HS1051" s="151"/>
      <c r="HT1051" s="151"/>
      <c r="HU1051" s="151"/>
      <c r="HV1051" s="151"/>
      <c r="HW1051" s="151"/>
      <c r="HX1051" s="151"/>
      <c r="HY1051" s="151"/>
      <c r="HZ1051" s="151"/>
      <c r="IA1051" s="151"/>
      <c r="IB1051" s="151"/>
      <c r="IC1051" s="151"/>
      <c r="ID1051" s="151"/>
      <c r="IE1051" s="151"/>
      <c r="IF1051" s="151"/>
      <c r="IG1051" s="151"/>
      <c r="IH1051" s="151"/>
      <c r="II1051" s="151"/>
      <c r="IJ1051" s="151"/>
      <c r="IK1051" s="151"/>
      <c r="IL1051" s="151"/>
      <c r="IM1051" s="151"/>
      <c r="IN1051" s="151"/>
      <c r="IO1051" s="151"/>
      <c r="IP1051" s="151"/>
      <c r="IQ1051" s="151"/>
      <c r="IR1051" s="151"/>
      <c r="IS1051" s="151"/>
      <c r="IT1051" s="151"/>
      <c r="IU1051" s="151"/>
      <c r="IV1051" s="151"/>
      <c r="IW1051" s="151"/>
    </row>
  </sheetData>
  <mergeCells count="41">
    <mergeCell ref="B2:AB2"/>
    <mergeCell ref="X4:AB4"/>
    <mergeCell ref="C22:F22"/>
    <mergeCell ref="G22:W22"/>
    <mergeCell ref="Y22:AB22"/>
    <mergeCell ref="C23:F23"/>
    <mergeCell ref="G23:N23"/>
    <mergeCell ref="P23:W23"/>
    <mergeCell ref="Y23:AB23"/>
    <mergeCell ref="C24:F24"/>
    <mergeCell ref="G24:N24"/>
    <mergeCell ref="P24:W24"/>
    <mergeCell ref="Y24:AB24"/>
    <mergeCell ref="C25:F25"/>
    <mergeCell ref="G25:N25"/>
    <mergeCell ref="P25:W25"/>
    <mergeCell ref="Y25:AB25"/>
    <mergeCell ref="G29:W29"/>
    <mergeCell ref="Y29:AB29"/>
    <mergeCell ref="C30:F30"/>
    <mergeCell ref="G30:N30"/>
    <mergeCell ref="P30:W30"/>
    <mergeCell ref="Y30:AB30"/>
    <mergeCell ref="C31:F31"/>
    <mergeCell ref="G31:N31"/>
    <mergeCell ref="P31:W31"/>
    <mergeCell ref="Y31:AB31"/>
    <mergeCell ref="C32:F32"/>
    <mergeCell ref="G32:N32"/>
    <mergeCell ref="P32:W32"/>
    <mergeCell ref="Y32:AB32"/>
    <mergeCell ref="G38:W38"/>
    <mergeCell ref="Y38:AB38"/>
    <mergeCell ref="C39:F39"/>
    <mergeCell ref="G39:N39"/>
    <mergeCell ref="P39:W39"/>
    <mergeCell ref="Y39:AB39"/>
    <mergeCell ref="C40:F40"/>
    <mergeCell ref="G40:N40"/>
    <mergeCell ref="P40:W40"/>
    <mergeCell ref="Y40:AB40"/>
  </mergeCells>
  <dataValidations count="2">
    <dataValidation allowBlank="true" errorStyle="stop" operator="between" prompt="ﾌﾟﾙﾀﾞｳﾝから選択。" showDropDown="false" showErrorMessage="true" showInputMessage="true" sqref="G23:N25 P23:W25 G30:N32 P30:W32 G39:N40 P39:W40" type="list">
      <formula1>チーム名</formula1>
      <formula2>0</formula2>
    </dataValidation>
    <dataValidation allowBlank="true" errorStyle="stop" operator="between" showDropDown="false" showErrorMessage="true" showInputMessage="false" sqref="Y23:AA25 Y30:AA32 Y39:AA40" type="list">
      <formula1>試合時間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3125" defaultRowHeight="13.5" zeroHeight="false" outlineLevelRow="1" outlineLevelCol="0"/>
  <cols>
    <col collapsed="false" customWidth="false" hidden="false" outlineLevel="0" max="257" min="1" style="163" width="3.7"/>
  </cols>
  <sheetData>
    <row r="1" s="151" customFormat="true" ht="21" hidden="false" customHeight="false" outlineLevel="0" collapsed="false">
      <c r="B1" s="146" t="s">
        <v>90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</row>
    <row r="2" s="151" customFormat="true" ht="13.5" hidden="false" customHeight="false" outlineLevel="0" collapsed="false"/>
    <row r="3" s="151" customFormat="true" ht="12" hidden="false" customHeight="true" outlineLevel="0" collapsed="false">
      <c r="AC3" s="147" t="n">
        <v>40449</v>
      </c>
      <c r="AD3" s="147"/>
      <c r="AE3" s="147"/>
      <c r="AF3" s="147"/>
      <c r="AG3" s="147"/>
    </row>
    <row r="4" s="151" customFormat="true" ht="13.5" hidden="false" customHeight="false" outlineLevel="0" collapsed="false">
      <c r="AG4" s="148" t="s">
        <v>91</v>
      </c>
    </row>
    <row r="5" s="151" customFormat="true" ht="13.5" hidden="false" customHeight="false" outlineLevel="0" collapsed="false">
      <c r="AG5" s="148" t="s">
        <v>92</v>
      </c>
    </row>
    <row r="6" s="151" customFormat="true" ht="13.5" hidden="false" customHeight="false" outlineLevel="0" collapsed="false">
      <c r="AB6" s="148"/>
    </row>
    <row r="7" s="151" customFormat="true" ht="13.5" hidden="false" customHeight="false" outlineLevel="0" collapsed="false">
      <c r="B7" s="149" t="s">
        <v>93</v>
      </c>
    </row>
    <row r="8" s="151" customFormat="true" ht="13.5" hidden="false" customHeight="false" outlineLevel="0" collapsed="false">
      <c r="B8" s="150" t="s">
        <v>135</v>
      </c>
      <c r="I8" s="149" t="s">
        <v>136</v>
      </c>
      <c r="P8" s="149" t="s">
        <v>98</v>
      </c>
    </row>
    <row r="9" s="151" customFormat="true" ht="13.5" hidden="false" customHeight="false" outlineLevel="0" collapsed="false">
      <c r="B9" s="150" t="s">
        <v>94</v>
      </c>
      <c r="I9" s="149" t="s">
        <v>136</v>
      </c>
      <c r="P9" s="149" t="s">
        <v>98</v>
      </c>
    </row>
    <row r="10" s="151" customFormat="true" ht="13.5" hidden="false" customHeight="false" outlineLevel="0" collapsed="false">
      <c r="B10" s="150" t="s">
        <v>97</v>
      </c>
      <c r="I10" s="149" t="s">
        <v>137</v>
      </c>
      <c r="P10" s="149" t="s">
        <v>98</v>
      </c>
    </row>
    <row r="11" s="151" customFormat="true" ht="13.5" hidden="false" customHeight="false" outlineLevel="0" collapsed="false">
      <c r="B11" s="149"/>
      <c r="G11" s="150"/>
    </row>
    <row r="12" s="151" customFormat="true" ht="13.5" hidden="false" customHeight="false" outlineLevel="0" collapsed="false">
      <c r="B12" s="151" t="s">
        <v>99</v>
      </c>
      <c r="G12" s="152" t="s">
        <v>138</v>
      </c>
      <c r="M12" s="151" t="s">
        <v>101</v>
      </c>
    </row>
    <row r="13" s="151" customFormat="true" ht="13.5" hidden="false" customHeight="false" outlineLevel="0" collapsed="false">
      <c r="B13" s="151" t="s">
        <v>102</v>
      </c>
      <c r="G13" s="152" t="s">
        <v>139</v>
      </c>
    </row>
    <row r="14" s="151" customFormat="true" ht="13.5" hidden="false" customHeight="false" outlineLevel="0" collapsed="false">
      <c r="B14" s="151" t="s">
        <v>104</v>
      </c>
      <c r="G14" s="152" t="s">
        <v>103</v>
      </c>
      <c r="M14" s="151" t="s">
        <v>98</v>
      </c>
    </row>
    <row r="15" s="151" customFormat="true" ht="13.5" hidden="false" customHeight="false" outlineLevel="0" collapsed="false">
      <c r="B15" s="151" t="s">
        <v>106</v>
      </c>
      <c r="G15" s="152" t="s">
        <v>140</v>
      </c>
    </row>
    <row r="16" s="151" customFormat="true" ht="13.5" hidden="false" customHeight="false" outlineLevel="0" collapsed="false">
      <c r="G16" s="152"/>
    </row>
    <row r="17" s="151" customFormat="true" ht="13.5" hidden="false" customHeight="false" outlineLevel="0" collapsed="false">
      <c r="B17" s="149" t="s">
        <v>108</v>
      </c>
    </row>
    <row r="18" s="151" customFormat="true" ht="13.5" hidden="false" customHeight="false" outlineLevel="0" collapsed="false">
      <c r="B18" s="149"/>
    </row>
    <row r="19" s="151" customFormat="true" ht="14.25" hidden="false" customHeight="false" outlineLevel="0" collapsed="false">
      <c r="B19" s="149" t="s">
        <v>141</v>
      </c>
    </row>
    <row r="20" customFormat="false" ht="13.5" hidden="false" customHeight="false" outlineLevel="0" collapsed="false">
      <c r="W20" s="164" t="s">
        <v>86</v>
      </c>
      <c r="X20" s="164"/>
      <c r="Y20" s="165"/>
      <c r="Z20" s="165"/>
      <c r="AA20" s="165"/>
      <c r="AB20" s="165"/>
      <c r="AC20" s="165"/>
      <c r="AD20" s="165"/>
      <c r="AE20" s="165"/>
      <c r="AF20" s="165"/>
    </row>
    <row r="21" customFormat="false" ht="14.25" hidden="false" customHeight="false" outlineLevel="0" collapsed="false">
      <c r="W21" s="164"/>
      <c r="X21" s="164"/>
      <c r="Y21" s="165"/>
      <c r="Z21" s="165"/>
      <c r="AA21" s="165"/>
      <c r="AB21" s="165"/>
      <c r="AC21" s="165"/>
      <c r="AD21" s="165"/>
      <c r="AE21" s="165"/>
      <c r="AF21" s="165"/>
    </row>
    <row r="22" customFormat="false" ht="13.5" hidden="false" customHeight="false" outlineLevel="0" collapsed="false">
      <c r="W22" s="164" t="s">
        <v>87</v>
      </c>
      <c r="X22" s="164"/>
      <c r="Y22" s="165"/>
      <c r="Z22" s="165"/>
      <c r="AA22" s="165"/>
      <c r="AB22" s="165"/>
      <c r="AC22" s="165"/>
      <c r="AD22" s="165"/>
      <c r="AE22" s="165"/>
      <c r="AF22" s="165"/>
    </row>
    <row r="23" customFormat="false" ht="14.25" hidden="false" customHeight="false" outlineLevel="0" collapsed="false">
      <c r="W23" s="164"/>
      <c r="X23" s="164"/>
      <c r="Y23" s="165"/>
      <c r="Z23" s="165"/>
      <c r="AA23" s="165"/>
      <c r="AB23" s="165"/>
      <c r="AC23" s="165"/>
      <c r="AD23" s="165"/>
      <c r="AE23" s="165"/>
      <c r="AF23" s="165"/>
    </row>
    <row r="24" customFormat="false" ht="13.5" hidden="false" customHeight="false" outlineLevel="0" collapsed="false">
      <c r="J24" s="166"/>
      <c r="K24" s="166"/>
      <c r="L24" s="166"/>
      <c r="M24" s="166"/>
      <c r="N24" s="166"/>
      <c r="O24" s="166"/>
      <c r="P24" s="166"/>
      <c r="Q24" s="166"/>
      <c r="W24" s="164" t="s">
        <v>142</v>
      </c>
      <c r="X24" s="164"/>
      <c r="Y24" s="165"/>
      <c r="Z24" s="165"/>
      <c r="AA24" s="165"/>
      <c r="AB24" s="165"/>
      <c r="AC24" s="165"/>
      <c r="AD24" s="165"/>
      <c r="AE24" s="165"/>
      <c r="AF24" s="165"/>
    </row>
    <row r="25" customFormat="false" ht="14.25" hidden="false" customHeight="false" outlineLevel="0" collapsed="false">
      <c r="J25" s="166"/>
      <c r="K25" s="166"/>
      <c r="L25" s="166"/>
      <c r="M25" s="166"/>
      <c r="N25" s="166"/>
      <c r="O25" s="166"/>
      <c r="P25" s="166"/>
      <c r="Q25" s="166"/>
      <c r="W25" s="164"/>
      <c r="X25" s="164"/>
      <c r="Y25" s="165"/>
      <c r="Z25" s="165"/>
      <c r="AA25" s="165"/>
      <c r="AB25" s="165"/>
      <c r="AC25" s="165"/>
      <c r="AD25" s="165"/>
      <c r="AE25" s="165"/>
      <c r="AF25" s="165"/>
    </row>
    <row r="26" customFormat="false" ht="13.5" hidden="false" customHeight="false" outlineLevel="0" collapsed="false">
      <c r="M26" s="167"/>
      <c r="N26" s="168"/>
    </row>
    <row r="27" customFormat="false" ht="14.25" hidden="false" customHeight="false" outlineLevel="0" collapsed="false">
      <c r="B27" s="169" t="s">
        <v>143</v>
      </c>
      <c r="M27" s="170"/>
      <c r="N27" s="171"/>
      <c r="Z27" s="169" t="s">
        <v>144</v>
      </c>
      <c r="AG27" s="172"/>
    </row>
    <row r="28" customFormat="false" ht="13.5" hidden="false" customHeight="false" outlineLevel="0" collapsed="false">
      <c r="D28" s="173"/>
      <c r="E28" s="173"/>
      <c r="F28" s="173"/>
      <c r="G28" s="174"/>
      <c r="H28" s="175"/>
      <c r="I28" s="175"/>
      <c r="J28" s="175"/>
      <c r="K28" s="175"/>
      <c r="L28" s="175"/>
      <c r="M28" s="176"/>
      <c r="N28" s="176"/>
      <c r="O28" s="175"/>
      <c r="P28" s="175"/>
      <c r="Q28" s="175"/>
      <c r="R28" s="175"/>
      <c r="S28" s="175"/>
      <c r="T28" s="177"/>
      <c r="U28" s="173"/>
      <c r="V28" s="173"/>
      <c r="W28" s="173"/>
      <c r="Z28" s="178"/>
      <c r="AA28" s="179"/>
      <c r="AB28" s="179"/>
      <c r="AC28" s="179"/>
      <c r="AD28" s="179"/>
      <c r="AE28" s="179"/>
      <c r="AF28" s="180"/>
      <c r="AG28" s="181"/>
    </row>
    <row r="29" customFormat="false" ht="13.5" hidden="false" customHeight="false" outlineLevel="0" collapsed="false">
      <c r="D29" s="173"/>
      <c r="E29" s="173"/>
      <c r="F29" s="173"/>
      <c r="G29" s="182"/>
      <c r="H29" s="183"/>
      <c r="I29" s="183"/>
      <c r="J29" s="183"/>
      <c r="K29" s="183"/>
      <c r="L29" s="172"/>
      <c r="M29" s="172"/>
      <c r="N29" s="172"/>
      <c r="O29" s="172"/>
      <c r="P29" s="183"/>
      <c r="Q29" s="183"/>
      <c r="R29" s="183"/>
      <c r="S29" s="183"/>
      <c r="T29" s="184"/>
      <c r="U29" s="173"/>
      <c r="V29" s="173"/>
      <c r="W29" s="173"/>
      <c r="Z29" s="185"/>
      <c r="AA29" s="186"/>
      <c r="AB29" s="186"/>
      <c r="AC29" s="186"/>
      <c r="AD29" s="186"/>
      <c r="AE29" s="186"/>
      <c r="AF29" s="187"/>
      <c r="AG29" s="188"/>
    </row>
    <row r="30" customFormat="false" ht="14.25" hidden="false" customHeight="false" outlineLevel="0" collapsed="false">
      <c r="C30" s="187"/>
      <c r="D30" s="189"/>
      <c r="E30" s="189"/>
      <c r="F30" s="190"/>
      <c r="G30" s="191"/>
      <c r="H30" s="187"/>
      <c r="I30" s="187"/>
      <c r="J30" s="187"/>
      <c r="K30" s="187"/>
      <c r="L30" s="172"/>
      <c r="M30" s="172"/>
      <c r="N30" s="172"/>
      <c r="O30" s="172"/>
      <c r="P30" s="187"/>
      <c r="Q30" s="187"/>
      <c r="R30" s="189"/>
      <c r="S30" s="189"/>
      <c r="T30" s="190"/>
      <c r="U30" s="192"/>
      <c r="V30" s="189"/>
      <c r="W30" s="189"/>
      <c r="X30" s="187"/>
      <c r="Z30" s="185"/>
      <c r="AA30" s="186"/>
      <c r="AB30" s="186"/>
      <c r="AC30" s="186"/>
      <c r="AD30" s="186"/>
      <c r="AE30" s="186"/>
      <c r="AF30" s="187"/>
      <c r="AG30" s="188"/>
    </row>
    <row r="31" customFormat="false" ht="13.5" hidden="false" customHeight="false" outlineLevel="0" collapsed="false">
      <c r="C31" s="187"/>
      <c r="D31" s="193"/>
      <c r="E31" s="187"/>
      <c r="F31" s="176"/>
      <c r="G31" s="176"/>
      <c r="H31" s="194"/>
      <c r="I31" s="194"/>
      <c r="J31" s="193"/>
      <c r="K31" s="187"/>
      <c r="L31" s="187"/>
      <c r="M31" s="195" t="s">
        <v>73</v>
      </c>
      <c r="N31" s="195"/>
      <c r="O31" s="187"/>
      <c r="P31" s="187"/>
      <c r="Q31" s="187"/>
      <c r="R31" s="193"/>
      <c r="S31" s="187"/>
      <c r="T31" s="176"/>
      <c r="U31" s="176"/>
      <c r="V31" s="187"/>
      <c r="W31" s="187"/>
      <c r="X31" s="193"/>
      <c r="Z31" s="185"/>
      <c r="AA31" s="166"/>
      <c r="AB31" s="166"/>
      <c r="AC31" s="166"/>
      <c r="AD31" s="166"/>
      <c r="AE31" s="166"/>
      <c r="AF31" s="166"/>
      <c r="AG31" s="188"/>
    </row>
    <row r="32" customFormat="false" ht="13.5" hidden="false" customHeight="true" outlineLevel="0" collapsed="false">
      <c r="C32" s="187"/>
      <c r="D32" s="193"/>
      <c r="E32" s="172"/>
      <c r="F32" s="172"/>
      <c r="G32" s="172"/>
      <c r="H32" s="172"/>
      <c r="I32" s="187"/>
      <c r="J32" s="193"/>
      <c r="K32" s="187"/>
      <c r="L32" s="187"/>
      <c r="M32" s="187"/>
      <c r="N32" s="187"/>
      <c r="O32" s="187"/>
      <c r="P32" s="187"/>
      <c r="Q32" s="187"/>
      <c r="R32" s="193"/>
      <c r="S32" s="172"/>
      <c r="T32" s="172"/>
      <c r="U32" s="172"/>
      <c r="V32" s="172"/>
      <c r="W32" s="187"/>
      <c r="X32" s="193"/>
      <c r="Z32" s="185"/>
      <c r="AA32" s="166"/>
      <c r="AB32" s="166"/>
      <c r="AC32" s="166"/>
      <c r="AD32" s="166"/>
      <c r="AE32" s="166"/>
      <c r="AF32" s="166"/>
      <c r="AG32" s="196"/>
      <c r="AH32" s="197"/>
    </row>
    <row r="33" customFormat="false" ht="13.5" hidden="false" customHeight="true" outlineLevel="0" collapsed="false">
      <c r="C33" s="187"/>
      <c r="D33" s="193"/>
      <c r="E33" s="172"/>
      <c r="F33" s="172"/>
      <c r="G33" s="172"/>
      <c r="H33" s="172"/>
      <c r="I33" s="187"/>
      <c r="J33" s="193"/>
      <c r="K33" s="187"/>
      <c r="L33" s="187"/>
      <c r="M33" s="187"/>
      <c r="N33" s="187"/>
      <c r="O33" s="187"/>
      <c r="P33" s="187"/>
      <c r="Q33" s="187"/>
      <c r="R33" s="193"/>
      <c r="S33" s="172"/>
      <c r="T33" s="172"/>
      <c r="U33" s="172"/>
      <c r="V33" s="172"/>
      <c r="W33" s="187"/>
      <c r="X33" s="193"/>
      <c r="Z33" s="185"/>
      <c r="AA33" s="187"/>
      <c r="AB33" s="187"/>
      <c r="AC33" s="187"/>
      <c r="AD33" s="193"/>
      <c r="AE33" s="186"/>
      <c r="AF33" s="186"/>
      <c r="AG33" s="198"/>
      <c r="AH33" s="197"/>
    </row>
    <row r="34" customFormat="false" ht="13.5" hidden="false" customHeight="false" outlineLevel="0" collapsed="false">
      <c r="C34" s="187"/>
      <c r="D34" s="193"/>
      <c r="E34" s="172"/>
      <c r="F34" s="199" t="s">
        <v>55</v>
      </c>
      <c r="G34" s="199"/>
      <c r="H34" s="200"/>
      <c r="I34" s="192"/>
      <c r="J34" s="201"/>
      <c r="K34" s="189"/>
      <c r="L34" s="187"/>
      <c r="M34" s="187"/>
      <c r="N34" s="187"/>
      <c r="O34" s="187"/>
      <c r="P34" s="189"/>
      <c r="Q34" s="192"/>
      <c r="R34" s="201"/>
      <c r="S34" s="200"/>
      <c r="T34" s="199" t="s">
        <v>71</v>
      </c>
      <c r="U34" s="199"/>
      <c r="V34" s="172"/>
      <c r="W34" s="187"/>
      <c r="X34" s="193"/>
      <c r="Z34" s="185"/>
      <c r="AA34" s="187"/>
      <c r="AB34" s="189"/>
      <c r="AC34" s="192"/>
      <c r="AD34" s="201"/>
      <c r="AE34" s="200"/>
      <c r="AF34" s="186"/>
      <c r="AG34" s="198"/>
      <c r="AH34" s="197"/>
    </row>
    <row r="35" customFormat="false" ht="13.5" hidden="false" customHeight="false" outlineLevel="0" collapsed="false">
      <c r="C35" s="187"/>
      <c r="D35" s="193"/>
      <c r="E35" s="187"/>
      <c r="F35" s="187"/>
      <c r="G35" s="187"/>
      <c r="H35" s="202"/>
      <c r="I35" s="203"/>
      <c r="J35" s="203"/>
      <c r="K35" s="204"/>
      <c r="L35" s="187"/>
      <c r="M35" s="187"/>
      <c r="N35" s="187"/>
      <c r="O35" s="187"/>
      <c r="P35" s="193"/>
      <c r="Q35" s="176"/>
      <c r="R35" s="176"/>
      <c r="S35" s="187"/>
      <c r="T35" s="193"/>
      <c r="U35" s="187"/>
      <c r="V35" s="187"/>
      <c r="W35" s="187"/>
      <c r="X35" s="193"/>
      <c r="Z35" s="185"/>
      <c r="AA35" s="187"/>
      <c r="AB35" s="193"/>
      <c r="AC35" s="176"/>
      <c r="AD35" s="176"/>
      <c r="AE35" s="187"/>
      <c r="AF35" s="193"/>
      <c r="AG35" s="198"/>
      <c r="AH35" s="197"/>
    </row>
    <row r="36" customFormat="false" ht="13.5" hidden="false" customHeight="false" outlineLevel="0" collapsed="false">
      <c r="C36" s="187"/>
      <c r="D36" s="193"/>
      <c r="E36" s="187"/>
      <c r="F36" s="187"/>
      <c r="G36" s="187"/>
      <c r="H36" s="205"/>
      <c r="I36" s="205"/>
      <c r="J36" s="205"/>
      <c r="K36" s="205"/>
      <c r="L36" s="187"/>
      <c r="M36" s="187"/>
      <c r="N36" s="187"/>
      <c r="O36" s="187"/>
      <c r="P36" s="205"/>
      <c r="Q36" s="205"/>
      <c r="R36" s="205"/>
      <c r="S36" s="205"/>
      <c r="T36" s="193"/>
      <c r="U36" s="187"/>
      <c r="V36" s="187"/>
      <c r="W36" s="187"/>
      <c r="X36" s="193"/>
      <c r="Z36" s="185"/>
      <c r="AA36" s="187"/>
      <c r="AB36" s="205"/>
      <c r="AC36" s="205"/>
      <c r="AD36" s="205"/>
      <c r="AE36" s="205"/>
      <c r="AF36" s="193"/>
      <c r="AG36" s="198"/>
      <c r="AH36" s="187"/>
    </row>
    <row r="37" customFormat="false" ht="13.5" hidden="false" customHeight="false" outlineLevel="0" collapsed="false">
      <c r="C37" s="187"/>
      <c r="D37" s="193"/>
      <c r="E37" s="187"/>
      <c r="F37" s="187"/>
      <c r="G37" s="187"/>
      <c r="H37" s="205"/>
      <c r="I37" s="205"/>
      <c r="J37" s="205"/>
      <c r="K37" s="205"/>
      <c r="L37" s="187"/>
      <c r="M37" s="187"/>
      <c r="N37" s="187"/>
      <c r="O37" s="187"/>
      <c r="P37" s="206"/>
      <c r="Q37" s="206"/>
      <c r="R37" s="206"/>
      <c r="S37" s="206"/>
      <c r="T37" s="193"/>
      <c r="U37" s="187"/>
      <c r="V37" s="187"/>
      <c r="W37" s="187"/>
      <c r="X37" s="193"/>
      <c r="Z37" s="185"/>
      <c r="AA37" s="187"/>
      <c r="AB37" s="206"/>
      <c r="AC37" s="206"/>
      <c r="AD37" s="206"/>
      <c r="AE37" s="206"/>
      <c r="AF37" s="193"/>
      <c r="AG37" s="198"/>
      <c r="AH37" s="187"/>
    </row>
    <row r="38" customFormat="false" ht="14.25" hidden="false" customHeight="false" outlineLevel="0" collapsed="false">
      <c r="C38" s="187"/>
      <c r="D38" s="193"/>
      <c r="E38" s="187"/>
      <c r="F38" s="187"/>
      <c r="G38" s="187"/>
      <c r="H38" s="206"/>
      <c r="I38" s="199" t="s">
        <v>53</v>
      </c>
      <c r="J38" s="199"/>
      <c r="K38" s="207"/>
      <c r="L38" s="187"/>
      <c r="M38" s="187"/>
      <c r="N38" s="187"/>
      <c r="O38" s="187"/>
      <c r="P38" s="206"/>
      <c r="Q38" s="199" t="s">
        <v>54</v>
      </c>
      <c r="R38" s="199"/>
      <c r="S38" s="172"/>
      <c r="T38" s="193"/>
      <c r="U38" s="187"/>
      <c r="V38" s="187"/>
      <c r="W38" s="187"/>
      <c r="X38" s="193"/>
      <c r="Z38" s="185"/>
      <c r="AA38" s="187"/>
      <c r="AB38" s="206"/>
      <c r="AC38" s="199" t="s">
        <v>72</v>
      </c>
      <c r="AD38" s="199"/>
      <c r="AE38" s="172"/>
      <c r="AF38" s="193"/>
      <c r="AG38" s="198"/>
      <c r="AH38" s="187"/>
    </row>
    <row r="39" customFormat="false" ht="14.25" hidden="false" customHeight="false" outlineLevel="0" collapsed="false">
      <c r="C39" s="208" t="s">
        <v>65</v>
      </c>
      <c r="D39" s="208"/>
      <c r="E39" s="186"/>
      <c r="F39" s="186"/>
      <c r="G39" s="208" t="s">
        <v>61</v>
      </c>
      <c r="H39" s="208"/>
      <c r="I39" s="186"/>
      <c r="J39" s="186"/>
      <c r="K39" s="208" t="s">
        <v>69</v>
      </c>
      <c r="L39" s="208"/>
      <c r="M39" s="186"/>
      <c r="N39" s="186"/>
      <c r="O39" s="208" t="s">
        <v>145</v>
      </c>
      <c r="P39" s="208"/>
      <c r="Q39" s="186"/>
      <c r="R39" s="186"/>
      <c r="S39" s="208" t="s">
        <v>146</v>
      </c>
      <c r="T39" s="208"/>
      <c r="U39" s="186"/>
      <c r="V39" s="186"/>
      <c r="W39" s="208" t="s">
        <v>147</v>
      </c>
      <c r="X39" s="208"/>
      <c r="Z39" s="185"/>
      <c r="AA39" s="208"/>
      <c r="AB39" s="208"/>
      <c r="AC39" s="186"/>
      <c r="AD39" s="186"/>
      <c r="AE39" s="208"/>
      <c r="AF39" s="208"/>
      <c r="AG39" s="198"/>
    </row>
    <row r="40" customFormat="false" ht="14.25" hidden="false" customHeight="false" outlineLevel="0" collapsed="false">
      <c r="C40" s="209"/>
      <c r="D40" s="209"/>
      <c r="E40" s="172"/>
      <c r="F40" s="172"/>
      <c r="G40" s="209"/>
      <c r="H40" s="209"/>
      <c r="I40" s="172"/>
      <c r="J40" s="172"/>
      <c r="K40" s="210"/>
      <c r="L40" s="210"/>
      <c r="M40" s="211"/>
      <c r="N40" s="211"/>
      <c r="O40" s="210"/>
      <c r="P40" s="210"/>
      <c r="Q40" s="172"/>
      <c r="R40" s="172"/>
      <c r="S40" s="209"/>
      <c r="T40" s="209"/>
      <c r="U40" s="172"/>
      <c r="V40" s="172"/>
      <c r="W40" s="209"/>
      <c r="X40" s="209"/>
      <c r="Z40" s="185"/>
      <c r="AA40" s="210"/>
      <c r="AB40" s="210"/>
      <c r="AC40" s="172"/>
      <c r="AD40" s="172"/>
      <c r="AE40" s="209"/>
      <c r="AF40" s="209"/>
      <c r="AG40" s="198"/>
      <c r="AH40" s="187"/>
    </row>
    <row r="41" customFormat="false" ht="14.25" hidden="false" customHeight="false" outlineLevel="0" collapsed="false">
      <c r="C41" s="209"/>
      <c r="D41" s="209"/>
      <c r="E41" s="172"/>
      <c r="F41" s="172"/>
      <c r="G41" s="209"/>
      <c r="H41" s="209"/>
      <c r="I41" s="172"/>
      <c r="J41" s="172"/>
      <c r="K41" s="210"/>
      <c r="L41" s="210"/>
      <c r="M41" s="211"/>
      <c r="N41" s="211"/>
      <c r="O41" s="210"/>
      <c r="P41" s="210"/>
      <c r="Q41" s="172"/>
      <c r="R41" s="172"/>
      <c r="S41" s="209"/>
      <c r="T41" s="209"/>
      <c r="U41" s="172"/>
      <c r="V41" s="172"/>
      <c r="W41" s="209"/>
      <c r="X41" s="209"/>
      <c r="Z41" s="185"/>
      <c r="AA41" s="210"/>
      <c r="AB41" s="210"/>
      <c r="AC41" s="172"/>
      <c r="AD41" s="172"/>
      <c r="AE41" s="209"/>
      <c r="AF41" s="209"/>
      <c r="AG41" s="212"/>
      <c r="AH41" s="172"/>
    </row>
    <row r="42" customFormat="false" ht="14.25" hidden="false" customHeight="false" outlineLevel="0" collapsed="false">
      <c r="C42" s="209"/>
      <c r="D42" s="209"/>
      <c r="E42" s="172"/>
      <c r="F42" s="172"/>
      <c r="G42" s="209"/>
      <c r="H42" s="209"/>
      <c r="I42" s="172"/>
      <c r="J42" s="172"/>
      <c r="K42" s="210"/>
      <c r="L42" s="210"/>
      <c r="M42" s="211"/>
      <c r="N42" s="211"/>
      <c r="O42" s="210"/>
      <c r="P42" s="210"/>
      <c r="Q42" s="172"/>
      <c r="R42" s="172"/>
      <c r="S42" s="209"/>
      <c r="T42" s="209"/>
      <c r="U42" s="172"/>
      <c r="V42" s="172"/>
      <c r="W42" s="209"/>
      <c r="X42" s="209"/>
      <c r="Z42" s="185"/>
      <c r="AA42" s="210"/>
      <c r="AB42" s="210"/>
      <c r="AC42" s="172"/>
      <c r="AD42" s="172"/>
      <c r="AE42" s="209"/>
      <c r="AF42" s="209"/>
      <c r="AG42" s="212"/>
      <c r="AH42" s="172"/>
    </row>
    <row r="43" customFormat="false" ht="14.25" hidden="false" customHeight="false" outlineLevel="0" collapsed="false">
      <c r="C43" s="209"/>
      <c r="D43" s="209"/>
      <c r="E43" s="172"/>
      <c r="F43" s="172"/>
      <c r="G43" s="209"/>
      <c r="H43" s="209"/>
      <c r="I43" s="172"/>
      <c r="J43" s="172"/>
      <c r="K43" s="210"/>
      <c r="L43" s="210"/>
      <c r="M43" s="211"/>
      <c r="N43" s="211"/>
      <c r="O43" s="210"/>
      <c r="P43" s="210"/>
      <c r="Q43" s="172"/>
      <c r="R43" s="172"/>
      <c r="S43" s="209"/>
      <c r="T43" s="209"/>
      <c r="U43" s="172"/>
      <c r="V43" s="172"/>
      <c r="W43" s="209"/>
      <c r="X43" s="209"/>
      <c r="Z43" s="185"/>
      <c r="AA43" s="210"/>
      <c r="AB43" s="210"/>
      <c r="AC43" s="172"/>
      <c r="AD43" s="172"/>
      <c r="AE43" s="209"/>
      <c r="AF43" s="209"/>
      <c r="AG43" s="212"/>
      <c r="AH43" s="172"/>
    </row>
    <row r="44" customFormat="false" ht="14.25" hidden="false" customHeight="false" outlineLevel="0" collapsed="false">
      <c r="C44" s="209"/>
      <c r="D44" s="209"/>
      <c r="E44" s="172"/>
      <c r="F44" s="172"/>
      <c r="G44" s="209"/>
      <c r="H44" s="209"/>
      <c r="I44" s="172"/>
      <c r="J44" s="172"/>
      <c r="K44" s="210"/>
      <c r="L44" s="210"/>
      <c r="M44" s="211"/>
      <c r="N44" s="211"/>
      <c r="O44" s="210"/>
      <c r="P44" s="210"/>
      <c r="Q44" s="172"/>
      <c r="R44" s="172"/>
      <c r="S44" s="209"/>
      <c r="T44" s="209"/>
      <c r="U44" s="172"/>
      <c r="V44" s="172"/>
      <c r="W44" s="209"/>
      <c r="X44" s="209"/>
      <c r="Z44" s="185"/>
      <c r="AA44" s="210"/>
      <c r="AB44" s="210"/>
      <c r="AC44" s="172"/>
      <c r="AD44" s="172"/>
      <c r="AE44" s="209"/>
      <c r="AF44" s="209"/>
      <c r="AG44" s="212"/>
      <c r="AH44" s="172"/>
    </row>
    <row r="45" customFormat="false" ht="14.25" hidden="false" customHeight="false" outlineLevel="0" collapsed="false">
      <c r="C45" s="209"/>
      <c r="D45" s="209"/>
      <c r="E45" s="172"/>
      <c r="F45" s="172"/>
      <c r="G45" s="209"/>
      <c r="H45" s="209"/>
      <c r="I45" s="172"/>
      <c r="J45" s="172"/>
      <c r="K45" s="210"/>
      <c r="L45" s="210"/>
      <c r="M45" s="211"/>
      <c r="N45" s="211"/>
      <c r="O45" s="210"/>
      <c r="P45" s="210"/>
      <c r="Q45" s="172"/>
      <c r="R45" s="172"/>
      <c r="S45" s="209"/>
      <c r="T45" s="209"/>
      <c r="U45" s="172"/>
      <c r="V45" s="172"/>
      <c r="W45" s="209"/>
      <c r="X45" s="209"/>
      <c r="Z45" s="185"/>
      <c r="AA45" s="210"/>
      <c r="AB45" s="210"/>
      <c r="AC45" s="172"/>
      <c r="AD45" s="172"/>
      <c r="AE45" s="209"/>
      <c r="AF45" s="209"/>
      <c r="AG45" s="212"/>
      <c r="AH45" s="172"/>
    </row>
    <row r="46" customFormat="false" ht="14.25" hidden="false" customHeight="false" outlineLevel="0" collapsed="false">
      <c r="C46" s="209"/>
      <c r="D46" s="209"/>
      <c r="E46" s="172"/>
      <c r="F46" s="172"/>
      <c r="G46" s="209"/>
      <c r="H46" s="209"/>
      <c r="I46" s="172"/>
      <c r="J46" s="172"/>
      <c r="K46" s="210"/>
      <c r="L46" s="210"/>
      <c r="M46" s="211"/>
      <c r="N46" s="211"/>
      <c r="O46" s="210"/>
      <c r="P46" s="210"/>
      <c r="Q46" s="172"/>
      <c r="R46" s="172"/>
      <c r="S46" s="209"/>
      <c r="T46" s="209"/>
      <c r="U46" s="172"/>
      <c r="V46" s="172"/>
      <c r="W46" s="209"/>
      <c r="X46" s="209"/>
      <c r="Z46" s="185"/>
      <c r="AA46" s="210"/>
      <c r="AB46" s="210"/>
      <c r="AC46" s="172"/>
      <c r="AD46" s="172"/>
      <c r="AE46" s="209"/>
      <c r="AF46" s="209"/>
      <c r="AG46" s="212"/>
      <c r="AH46" s="172"/>
    </row>
    <row r="47" customFormat="false" ht="14.25" hidden="false" customHeight="false" outlineLevel="0" collapsed="false">
      <c r="C47" s="209"/>
      <c r="D47" s="209"/>
      <c r="E47" s="172"/>
      <c r="F47" s="172"/>
      <c r="G47" s="209"/>
      <c r="H47" s="209"/>
      <c r="I47" s="172"/>
      <c r="J47" s="172"/>
      <c r="K47" s="210"/>
      <c r="L47" s="210"/>
      <c r="M47" s="211"/>
      <c r="N47" s="211"/>
      <c r="O47" s="210"/>
      <c r="P47" s="210"/>
      <c r="Q47" s="172"/>
      <c r="R47" s="172"/>
      <c r="S47" s="209"/>
      <c r="T47" s="209"/>
      <c r="U47" s="172"/>
      <c r="V47" s="172"/>
      <c r="W47" s="209"/>
      <c r="X47" s="209"/>
      <c r="Z47" s="185"/>
      <c r="AA47" s="210"/>
      <c r="AB47" s="210"/>
      <c r="AC47" s="172"/>
      <c r="AD47" s="172"/>
      <c r="AE47" s="209"/>
      <c r="AF47" s="209"/>
      <c r="AG47" s="212"/>
      <c r="AH47" s="172"/>
    </row>
    <row r="48" customFormat="false" ht="14.25" hidden="false" customHeight="false" outlineLevel="0" collapsed="false">
      <c r="Z48" s="213"/>
      <c r="AA48" s="214"/>
      <c r="AB48" s="214"/>
      <c r="AC48" s="214"/>
      <c r="AD48" s="214"/>
      <c r="AE48" s="214"/>
      <c r="AF48" s="214"/>
      <c r="AG48" s="215"/>
      <c r="AH48" s="172"/>
    </row>
    <row r="49" customFormat="false" ht="14.25" hidden="false" customHeight="false" outlineLevel="0" collapsed="false">
      <c r="AH49" s="197"/>
    </row>
    <row r="50" customFormat="false" ht="13.5" hidden="false" customHeight="true" outlineLevel="0" collapsed="false">
      <c r="B50" s="216" t="s">
        <v>148</v>
      </c>
      <c r="C50" s="216"/>
      <c r="D50" s="217" t="s">
        <v>149</v>
      </c>
      <c r="E50" s="217" t="s">
        <v>150</v>
      </c>
      <c r="F50" s="217"/>
      <c r="G50" s="217"/>
      <c r="H50" s="218" t="s">
        <v>151</v>
      </c>
      <c r="I50" s="218"/>
      <c r="J50" s="217" t="s">
        <v>152</v>
      </c>
      <c r="K50" s="217"/>
      <c r="L50" s="217"/>
      <c r="M50" s="217" t="s">
        <v>153</v>
      </c>
      <c r="N50" s="217"/>
      <c r="O50" s="217"/>
      <c r="P50" s="219" t="s">
        <v>154</v>
      </c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20" t="s">
        <v>155</v>
      </c>
      <c r="AB50" s="220"/>
      <c r="AC50" s="220"/>
      <c r="AD50" s="220"/>
      <c r="AE50" s="220"/>
      <c r="AF50" s="220"/>
      <c r="AG50" s="220"/>
    </row>
    <row r="51" customFormat="false" ht="13.5" hidden="false" customHeight="true" outlineLevel="0" collapsed="false">
      <c r="B51" s="216"/>
      <c r="C51" s="216"/>
      <c r="D51" s="217"/>
      <c r="E51" s="217"/>
      <c r="F51" s="217"/>
      <c r="G51" s="217"/>
      <c r="H51" s="218"/>
      <c r="I51" s="218"/>
      <c r="J51" s="217"/>
      <c r="K51" s="217"/>
      <c r="L51" s="217"/>
      <c r="M51" s="217"/>
      <c r="N51" s="217"/>
      <c r="O51" s="217"/>
      <c r="P51" s="221" t="s">
        <v>156</v>
      </c>
      <c r="Q51" s="221"/>
      <c r="R51" s="221"/>
      <c r="S51" s="221"/>
      <c r="T51" s="221"/>
      <c r="U51" s="222"/>
      <c r="V51" s="221" t="s">
        <v>157</v>
      </c>
      <c r="W51" s="221"/>
      <c r="X51" s="221"/>
      <c r="Y51" s="221"/>
      <c r="Z51" s="221"/>
      <c r="AA51" s="220"/>
      <c r="AB51" s="220"/>
      <c r="AC51" s="220"/>
      <c r="AD51" s="220"/>
      <c r="AE51" s="220"/>
      <c r="AF51" s="220"/>
      <c r="AG51" s="220"/>
    </row>
    <row r="52" customFormat="false" ht="13.5" hidden="false" customHeight="true" outlineLevel="0" collapsed="false">
      <c r="B52" s="223" t="n">
        <v>41595</v>
      </c>
      <c r="C52" s="223"/>
      <c r="D52" s="224" t="s">
        <v>158</v>
      </c>
      <c r="E52" s="225" t="s">
        <v>12</v>
      </c>
      <c r="F52" s="225"/>
      <c r="G52" s="225"/>
      <c r="H52" s="226" t="s">
        <v>53</v>
      </c>
      <c r="I52" s="226"/>
      <c r="J52" s="227" t="s">
        <v>113</v>
      </c>
      <c r="K52" s="227"/>
      <c r="L52" s="227"/>
      <c r="M52" s="228"/>
      <c r="N52" s="228"/>
      <c r="O52" s="228"/>
      <c r="P52" s="229"/>
      <c r="Q52" s="229"/>
      <c r="R52" s="229"/>
      <c r="S52" s="229"/>
      <c r="T52" s="229"/>
      <c r="U52" s="230" t="s">
        <v>159</v>
      </c>
      <c r="V52" s="231"/>
      <c r="W52" s="231"/>
      <c r="X52" s="231"/>
      <c r="Y52" s="231"/>
      <c r="Z52" s="231"/>
      <c r="AA52" s="232"/>
      <c r="AB52" s="232"/>
      <c r="AC52" s="232"/>
      <c r="AD52" s="233" t="s">
        <v>160</v>
      </c>
      <c r="AE52" s="234"/>
      <c r="AF52" s="234"/>
      <c r="AG52" s="234"/>
    </row>
    <row r="53" customFormat="false" ht="13.5" hidden="false" customHeight="true" outlineLevel="0" collapsed="false">
      <c r="B53" s="223"/>
      <c r="C53" s="223"/>
      <c r="D53" s="224"/>
      <c r="E53" s="225"/>
      <c r="F53" s="225"/>
      <c r="G53" s="225"/>
      <c r="H53" s="235" t="s">
        <v>54</v>
      </c>
      <c r="I53" s="235"/>
      <c r="J53" s="236" t="s">
        <v>115</v>
      </c>
      <c r="K53" s="236"/>
      <c r="L53" s="236"/>
      <c r="M53" s="237"/>
      <c r="N53" s="237"/>
      <c r="O53" s="237"/>
      <c r="P53" s="238"/>
      <c r="Q53" s="238"/>
      <c r="R53" s="238"/>
      <c r="S53" s="238"/>
      <c r="T53" s="238"/>
      <c r="U53" s="239" t="s">
        <v>159</v>
      </c>
      <c r="V53" s="240"/>
      <c r="W53" s="240"/>
      <c r="X53" s="240"/>
      <c r="Y53" s="240"/>
      <c r="Z53" s="240"/>
      <c r="AA53" s="241"/>
      <c r="AB53" s="241"/>
      <c r="AC53" s="241"/>
      <c r="AD53" s="242" t="s">
        <v>160</v>
      </c>
      <c r="AE53" s="243"/>
      <c r="AF53" s="243"/>
      <c r="AG53" s="243"/>
    </row>
    <row r="54" customFormat="false" ht="14.25" hidden="false" customHeight="false" outlineLevel="0" collapsed="false">
      <c r="B54" s="223"/>
      <c r="C54" s="223"/>
      <c r="D54" s="224"/>
      <c r="E54" s="225"/>
      <c r="F54" s="225"/>
      <c r="G54" s="225"/>
      <c r="H54" s="244"/>
      <c r="I54" s="244"/>
      <c r="J54" s="244"/>
      <c r="K54" s="244"/>
      <c r="L54" s="244"/>
      <c r="M54" s="245"/>
      <c r="N54" s="245"/>
      <c r="O54" s="245"/>
      <c r="P54" s="246"/>
      <c r="Q54" s="246"/>
      <c r="R54" s="246"/>
      <c r="S54" s="246"/>
      <c r="T54" s="246"/>
      <c r="U54" s="247"/>
      <c r="V54" s="248"/>
      <c r="W54" s="248"/>
      <c r="X54" s="248"/>
      <c r="Y54" s="248"/>
      <c r="Z54" s="248"/>
      <c r="AA54" s="249"/>
      <c r="AB54" s="249"/>
      <c r="AC54" s="249"/>
      <c r="AD54" s="250" t="s">
        <v>160</v>
      </c>
      <c r="AE54" s="251"/>
      <c r="AF54" s="251"/>
      <c r="AG54" s="251"/>
    </row>
    <row r="55" customFormat="false" ht="13.5" hidden="false" customHeight="false" outlineLevel="0" collapsed="false">
      <c r="B55" s="223" t="n">
        <v>41601</v>
      </c>
      <c r="C55" s="223"/>
      <c r="D55" s="224" t="s">
        <v>161</v>
      </c>
      <c r="E55" s="225" t="s">
        <v>12</v>
      </c>
      <c r="F55" s="225"/>
      <c r="G55" s="225"/>
      <c r="H55" s="226" t="s">
        <v>55</v>
      </c>
      <c r="I55" s="226"/>
      <c r="J55" s="227" t="s">
        <v>113</v>
      </c>
      <c r="K55" s="227"/>
      <c r="L55" s="227"/>
      <c r="M55" s="228"/>
      <c r="N55" s="228"/>
      <c r="O55" s="228"/>
      <c r="P55" s="229"/>
      <c r="Q55" s="229"/>
      <c r="R55" s="229"/>
      <c r="S55" s="229"/>
      <c r="T55" s="229"/>
      <c r="U55" s="230" t="s">
        <v>159</v>
      </c>
      <c r="V55" s="231"/>
      <c r="W55" s="231"/>
      <c r="X55" s="231"/>
      <c r="Y55" s="231"/>
      <c r="Z55" s="231"/>
      <c r="AA55" s="232"/>
      <c r="AB55" s="232"/>
      <c r="AC55" s="232"/>
      <c r="AD55" s="233" t="s">
        <v>160</v>
      </c>
      <c r="AE55" s="234"/>
      <c r="AF55" s="234"/>
      <c r="AG55" s="234"/>
    </row>
    <row r="56" customFormat="false" ht="13.5" hidden="false" customHeight="true" outlineLevel="0" collapsed="false">
      <c r="B56" s="223"/>
      <c r="C56" s="223"/>
      <c r="D56" s="224"/>
      <c r="E56" s="225"/>
      <c r="F56" s="225"/>
      <c r="G56" s="225"/>
      <c r="H56" s="235" t="s">
        <v>71</v>
      </c>
      <c r="I56" s="235"/>
      <c r="J56" s="236" t="s">
        <v>115</v>
      </c>
      <c r="K56" s="236"/>
      <c r="L56" s="236"/>
      <c r="M56" s="237"/>
      <c r="N56" s="237"/>
      <c r="O56" s="237"/>
      <c r="P56" s="238"/>
      <c r="Q56" s="238"/>
      <c r="R56" s="238"/>
      <c r="S56" s="238"/>
      <c r="T56" s="238"/>
      <c r="U56" s="239" t="s">
        <v>159</v>
      </c>
      <c r="V56" s="240"/>
      <c r="W56" s="240"/>
      <c r="X56" s="240"/>
      <c r="Y56" s="240"/>
      <c r="Z56" s="240"/>
      <c r="AA56" s="241"/>
      <c r="AB56" s="241"/>
      <c r="AC56" s="241"/>
      <c r="AD56" s="242" t="s">
        <v>160</v>
      </c>
      <c r="AE56" s="243"/>
      <c r="AF56" s="243"/>
      <c r="AG56" s="243"/>
    </row>
    <row r="57" customFormat="false" ht="13.5" hidden="false" customHeight="true" outlineLevel="0" collapsed="false">
      <c r="B57" s="223"/>
      <c r="C57" s="223"/>
      <c r="D57" s="224"/>
      <c r="E57" s="225"/>
      <c r="F57" s="225"/>
      <c r="G57" s="225"/>
      <c r="H57" s="244"/>
      <c r="I57" s="244"/>
      <c r="J57" s="244"/>
      <c r="K57" s="244"/>
      <c r="L57" s="244"/>
      <c r="M57" s="245"/>
      <c r="N57" s="245"/>
      <c r="O57" s="245"/>
      <c r="P57" s="246"/>
      <c r="Q57" s="246"/>
      <c r="R57" s="246"/>
      <c r="S57" s="246"/>
      <c r="T57" s="246"/>
      <c r="U57" s="252" t="s">
        <v>159</v>
      </c>
      <c r="V57" s="248"/>
      <c r="W57" s="248"/>
      <c r="X57" s="248"/>
      <c r="Y57" s="248"/>
      <c r="Z57" s="248"/>
      <c r="AA57" s="249"/>
      <c r="AB57" s="249"/>
      <c r="AC57" s="249"/>
      <c r="AD57" s="250" t="s">
        <v>160</v>
      </c>
      <c r="AE57" s="251"/>
      <c r="AF57" s="251"/>
      <c r="AG57" s="251"/>
    </row>
    <row r="58" customFormat="false" ht="13.5" hidden="false" customHeight="false" outlineLevel="0" collapsed="false">
      <c r="B58" s="223" t="n">
        <v>41602</v>
      </c>
      <c r="C58" s="223"/>
      <c r="D58" s="224" t="s">
        <v>158</v>
      </c>
      <c r="E58" s="225" t="s">
        <v>12</v>
      </c>
      <c r="F58" s="225"/>
      <c r="G58" s="225"/>
      <c r="H58" s="226" t="s">
        <v>72</v>
      </c>
      <c r="I58" s="226"/>
      <c r="J58" s="227" t="s">
        <v>113</v>
      </c>
      <c r="K58" s="227"/>
      <c r="L58" s="227"/>
      <c r="M58" s="228"/>
      <c r="N58" s="228"/>
      <c r="O58" s="228"/>
      <c r="P58" s="229"/>
      <c r="Q58" s="229"/>
      <c r="R58" s="229"/>
      <c r="S58" s="229"/>
      <c r="T58" s="229"/>
      <c r="U58" s="230" t="s">
        <v>159</v>
      </c>
      <c r="V58" s="231"/>
      <c r="W58" s="231"/>
      <c r="X58" s="231"/>
      <c r="Y58" s="231"/>
      <c r="Z58" s="231"/>
      <c r="AA58" s="232"/>
      <c r="AB58" s="232"/>
      <c r="AC58" s="232"/>
      <c r="AD58" s="233" t="s">
        <v>160</v>
      </c>
      <c r="AE58" s="234"/>
      <c r="AF58" s="234"/>
      <c r="AG58" s="234"/>
    </row>
    <row r="59" customFormat="false" ht="13.5" hidden="false" customHeight="false" outlineLevel="0" collapsed="false">
      <c r="B59" s="223"/>
      <c r="C59" s="223"/>
      <c r="D59" s="224"/>
      <c r="E59" s="225"/>
      <c r="F59" s="225"/>
      <c r="G59" s="225"/>
      <c r="H59" s="235" t="s">
        <v>73</v>
      </c>
      <c r="I59" s="235"/>
      <c r="J59" s="236" t="s">
        <v>115</v>
      </c>
      <c r="K59" s="236"/>
      <c r="L59" s="236"/>
      <c r="M59" s="237"/>
      <c r="N59" s="237"/>
      <c r="O59" s="237"/>
      <c r="P59" s="238"/>
      <c r="Q59" s="238"/>
      <c r="R59" s="238"/>
      <c r="S59" s="238"/>
      <c r="T59" s="238"/>
      <c r="U59" s="239" t="s">
        <v>159</v>
      </c>
      <c r="V59" s="240"/>
      <c r="W59" s="240"/>
      <c r="X59" s="240"/>
      <c r="Y59" s="240"/>
      <c r="Z59" s="240"/>
      <c r="AA59" s="241"/>
      <c r="AB59" s="241"/>
      <c r="AC59" s="241"/>
      <c r="AD59" s="242" t="s">
        <v>160</v>
      </c>
      <c r="AE59" s="243"/>
      <c r="AF59" s="243"/>
      <c r="AG59" s="243"/>
    </row>
    <row r="60" customFormat="false" ht="14.25" hidden="false" customHeight="false" outlineLevel="0" collapsed="false">
      <c r="B60" s="223"/>
      <c r="C60" s="223"/>
      <c r="D60" s="224"/>
      <c r="E60" s="225"/>
      <c r="F60" s="225"/>
      <c r="G60" s="225"/>
      <c r="H60" s="244"/>
      <c r="I60" s="244"/>
      <c r="J60" s="244"/>
      <c r="K60" s="244"/>
      <c r="L60" s="244"/>
      <c r="M60" s="245"/>
      <c r="N60" s="245"/>
      <c r="O60" s="245"/>
      <c r="P60" s="246"/>
      <c r="Q60" s="246"/>
      <c r="R60" s="246"/>
      <c r="S60" s="246"/>
      <c r="T60" s="246"/>
      <c r="U60" s="252" t="s">
        <v>159</v>
      </c>
      <c r="V60" s="248"/>
      <c r="W60" s="248"/>
      <c r="X60" s="248"/>
      <c r="Y60" s="248"/>
      <c r="Z60" s="248"/>
      <c r="AA60" s="249"/>
      <c r="AB60" s="249"/>
      <c r="AC60" s="249"/>
      <c r="AD60" s="250" t="s">
        <v>160</v>
      </c>
      <c r="AE60" s="251"/>
      <c r="AF60" s="251"/>
      <c r="AG60" s="251"/>
    </row>
    <row r="61" customFormat="false" ht="13.5" hidden="true" customHeight="false" outlineLevel="1" collapsed="false">
      <c r="B61" s="223"/>
      <c r="C61" s="223"/>
      <c r="D61" s="253"/>
      <c r="E61" s="254"/>
      <c r="F61" s="254"/>
      <c r="G61" s="254"/>
      <c r="H61" s="226"/>
      <c r="I61" s="226"/>
      <c r="J61" s="227" t="s">
        <v>113</v>
      </c>
      <c r="K61" s="227"/>
      <c r="L61" s="227"/>
      <c r="M61" s="228"/>
      <c r="N61" s="228"/>
      <c r="O61" s="228"/>
      <c r="P61" s="229"/>
      <c r="Q61" s="229"/>
      <c r="R61" s="229"/>
      <c r="S61" s="229"/>
      <c r="T61" s="229"/>
      <c r="U61" s="230" t="s">
        <v>159</v>
      </c>
      <c r="V61" s="231"/>
      <c r="W61" s="231"/>
      <c r="X61" s="231"/>
      <c r="Y61" s="231"/>
      <c r="Z61" s="231"/>
      <c r="AA61" s="232"/>
      <c r="AB61" s="232"/>
      <c r="AC61" s="232"/>
      <c r="AD61" s="233" t="s">
        <v>160</v>
      </c>
      <c r="AE61" s="234"/>
      <c r="AF61" s="234"/>
      <c r="AG61" s="234"/>
    </row>
    <row r="62" customFormat="false" ht="14.25" hidden="true" customHeight="false" outlineLevel="1" collapsed="false">
      <c r="B62" s="223"/>
      <c r="C62" s="223"/>
      <c r="D62" s="253"/>
      <c r="E62" s="254"/>
      <c r="F62" s="254"/>
      <c r="G62" s="254"/>
      <c r="H62" s="244"/>
      <c r="I62" s="244"/>
      <c r="J62" s="255" t="s">
        <v>115</v>
      </c>
      <c r="K62" s="255"/>
      <c r="L62" s="255"/>
      <c r="M62" s="245"/>
      <c r="N62" s="245"/>
      <c r="O62" s="245"/>
      <c r="P62" s="246"/>
      <c r="Q62" s="246"/>
      <c r="R62" s="246"/>
      <c r="S62" s="246"/>
      <c r="T62" s="246"/>
      <c r="U62" s="252" t="s">
        <v>159</v>
      </c>
      <c r="V62" s="248"/>
      <c r="W62" s="248"/>
      <c r="X62" s="248"/>
      <c r="Y62" s="248"/>
      <c r="Z62" s="248"/>
      <c r="AA62" s="249"/>
      <c r="AB62" s="249"/>
      <c r="AC62" s="249"/>
      <c r="AD62" s="250" t="s">
        <v>160</v>
      </c>
      <c r="AE62" s="251"/>
      <c r="AF62" s="251"/>
      <c r="AG62" s="251"/>
    </row>
    <row r="63" customFormat="false" ht="13.5" hidden="false" customHeight="false" outlineLevel="0" collapsed="false">
      <c r="C63" s="256"/>
    </row>
    <row r="65" customFormat="false" ht="14.25" hidden="false" customHeight="false" outlineLevel="0" collapsed="false">
      <c r="B65" s="257" t="s">
        <v>162</v>
      </c>
      <c r="C65" s="257"/>
      <c r="D65" s="257"/>
      <c r="E65" s="257"/>
      <c r="F65" s="257"/>
      <c r="G65" s="257"/>
      <c r="H65" s="257"/>
      <c r="I65" s="257"/>
      <c r="J65" s="258" t="s">
        <v>163</v>
      </c>
    </row>
    <row r="66" customFormat="false" ht="21.75" hidden="false" customHeight="false" outlineLevel="0" collapsed="false">
      <c r="A66" s="259"/>
      <c r="B66" s="260" t="s">
        <v>1</v>
      </c>
      <c r="C66" s="260"/>
      <c r="D66" s="260"/>
      <c r="E66" s="260"/>
      <c r="F66" s="260"/>
      <c r="G66" s="260"/>
      <c r="H66" s="260"/>
      <c r="I66" s="260"/>
      <c r="J66" s="261" t="n">
        <v>1</v>
      </c>
      <c r="K66" s="261"/>
      <c r="L66" s="262" t="n">
        <v>2</v>
      </c>
      <c r="M66" s="262"/>
      <c r="N66" s="262" t="n">
        <v>3</v>
      </c>
      <c r="O66" s="262"/>
      <c r="P66" s="262" t="n">
        <v>4</v>
      </c>
      <c r="Q66" s="262"/>
      <c r="R66" s="262" t="n">
        <v>5</v>
      </c>
      <c r="S66" s="262"/>
      <c r="T66" s="262" t="n">
        <v>6</v>
      </c>
      <c r="U66" s="262"/>
      <c r="V66" s="262" t="n">
        <v>7</v>
      </c>
      <c r="W66" s="262"/>
      <c r="X66" s="262"/>
      <c r="Y66" s="262"/>
      <c r="Z66" s="263"/>
      <c r="AA66" s="263"/>
      <c r="AB66" s="264" t="s">
        <v>83</v>
      </c>
      <c r="AC66" s="264"/>
      <c r="AD66" s="264"/>
    </row>
    <row r="67" customFormat="false" ht="21" hidden="false" customHeight="false" outlineLevel="0" collapsed="false">
      <c r="A67" s="259"/>
      <c r="B67" s="265"/>
      <c r="C67" s="265"/>
      <c r="D67" s="265"/>
      <c r="E67" s="265"/>
      <c r="F67" s="265"/>
      <c r="G67" s="265"/>
      <c r="H67" s="265"/>
      <c r="I67" s="265"/>
      <c r="J67" s="266"/>
      <c r="K67" s="266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8"/>
      <c r="AA67" s="268"/>
      <c r="AB67" s="269"/>
      <c r="AC67" s="269"/>
      <c r="AD67" s="269"/>
    </row>
    <row r="68" customFormat="false" ht="21.75" hidden="false" customHeight="false" outlineLevel="0" collapsed="false">
      <c r="A68" s="259"/>
      <c r="B68" s="270"/>
      <c r="C68" s="270"/>
      <c r="D68" s="270"/>
      <c r="E68" s="270"/>
      <c r="F68" s="270"/>
      <c r="G68" s="270"/>
      <c r="H68" s="270"/>
      <c r="I68" s="270"/>
      <c r="J68" s="271"/>
      <c r="K68" s="271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3"/>
      <c r="AA68" s="273"/>
      <c r="AB68" s="274"/>
      <c r="AC68" s="274"/>
      <c r="AD68" s="274"/>
    </row>
    <row r="70" customFormat="false" ht="14.25" hidden="false" customHeight="false" outlineLevel="0" collapsed="false">
      <c r="A70" s="173"/>
      <c r="B70" s="257" t="s">
        <v>164</v>
      </c>
      <c r="C70" s="257"/>
      <c r="D70" s="257"/>
      <c r="E70" s="257"/>
      <c r="F70" s="257"/>
      <c r="G70" s="257"/>
      <c r="H70" s="257"/>
      <c r="I70" s="257"/>
      <c r="J70" s="258" t="s">
        <v>163</v>
      </c>
    </row>
    <row r="71" customFormat="false" ht="21.75" hidden="false" customHeight="false" outlineLevel="0" collapsed="false">
      <c r="A71" s="259"/>
      <c r="B71" s="260" t="s">
        <v>1</v>
      </c>
      <c r="C71" s="260"/>
      <c r="D71" s="260"/>
      <c r="E71" s="260"/>
      <c r="F71" s="260"/>
      <c r="G71" s="260"/>
      <c r="H71" s="260"/>
      <c r="I71" s="260"/>
      <c r="J71" s="261" t="n">
        <v>1</v>
      </c>
      <c r="K71" s="261"/>
      <c r="L71" s="262" t="n">
        <v>2</v>
      </c>
      <c r="M71" s="262"/>
      <c r="N71" s="262" t="n">
        <v>3</v>
      </c>
      <c r="O71" s="262"/>
      <c r="P71" s="262" t="n">
        <v>4</v>
      </c>
      <c r="Q71" s="262"/>
      <c r="R71" s="262" t="n">
        <v>5</v>
      </c>
      <c r="S71" s="262"/>
      <c r="T71" s="262" t="n">
        <v>6</v>
      </c>
      <c r="U71" s="262"/>
      <c r="V71" s="262" t="n">
        <v>7</v>
      </c>
      <c r="W71" s="262"/>
      <c r="X71" s="262"/>
      <c r="Y71" s="262"/>
      <c r="Z71" s="263"/>
      <c r="AA71" s="263"/>
      <c r="AB71" s="264" t="s">
        <v>83</v>
      </c>
      <c r="AC71" s="264"/>
      <c r="AD71" s="264"/>
    </row>
    <row r="72" customFormat="false" ht="21" hidden="false" customHeight="false" outlineLevel="0" collapsed="false">
      <c r="A72" s="259"/>
      <c r="B72" s="265"/>
      <c r="C72" s="265"/>
      <c r="D72" s="265"/>
      <c r="E72" s="265"/>
      <c r="F72" s="265"/>
      <c r="G72" s="265"/>
      <c r="H72" s="265"/>
      <c r="I72" s="265"/>
      <c r="J72" s="266"/>
      <c r="K72" s="266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8"/>
      <c r="AA72" s="268"/>
      <c r="AB72" s="269"/>
      <c r="AC72" s="269"/>
      <c r="AD72" s="269"/>
    </row>
    <row r="73" customFormat="false" ht="21.75" hidden="false" customHeight="false" outlineLevel="0" collapsed="false">
      <c r="A73" s="259"/>
      <c r="B73" s="270"/>
      <c r="C73" s="270"/>
      <c r="D73" s="270"/>
      <c r="E73" s="270"/>
      <c r="F73" s="270"/>
      <c r="G73" s="270"/>
      <c r="H73" s="270"/>
      <c r="I73" s="270"/>
      <c r="J73" s="271"/>
      <c r="K73" s="271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3"/>
      <c r="AA73" s="273"/>
      <c r="AB73" s="274"/>
      <c r="AC73" s="274"/>
      <c r="AD73" s="274"/>
    </row>
  </sheetData>
  <mergeCells count="217">
    <mergeCell ref="B1:AB1"/>
    <mergeCell ref="AC3:AG3"/>
    <mergeCell ref="W20:X21"/>
    <mergeCell ref="Y20:AF21"/>
    <mergeCell ref="W22:X23"/>
    <mergeCell ref="Y22:AF23"/>
    <mergeCell ref="J24:Q25"/>
    <mergeCell ref="W24:X25"/>
    <mergeCell ref="Y24:AF25"/>
    <mergeCell ref="M28:N28"/>
    <mergeCell ref="L29:O29"/>
    <mergeCell ref="L30:O30"/>
    <mergeCell ref="F31:G31"/>
    <mergeCell ref="M31:N31"/>
    <mergeCell ref="T31:U31"/>
    <mergeCell ref="AA31:AF32"/>
    <mergeCell ref="E32:H32"/>
    <mergeCell ref="S32:V32"/>
    <mergeCell ref="E33:H33"/>
    <mergeCell ref="S33:V33"/>
    <mergeCell ref="F34:G34"/>
    <mergeCell ref="T34:U34"/>
    <mergeCell ref="I35:J35"/>
    <mergeCell ref="Q35:R35"/>
    <mergeCell ref="AC35:AD35"/>
    <mergeCell ref="H36:K36"/>
    <mergeCell ref="P36:S36"/>
    <mergeCell ref="AB36:AE36"/>
    <mergeCell ref="H37:K37"/>
    <mergeCell ref="P37:S37"/>
    <mergeCell ref="AB37:AE37"/>
    <mergeCell ref="I38:J38"/>
    <mergeCell ref="Q38:R38"/>
    <mergeCell ref="AC38:AD38"/>
    <mergeCell ref="C39:D39"/>
    <mergeCell ref="G39:H39"/>
    <mergeCell ref="K39:L39"/>
    <mergeCell ref="O39:P39"/>
    <mergeCell ref="S39:T39"/>
    <mergeCell ref="W39:X39"/>
    <mergeCell ref="AA39:AB39"/>
    <mergeCell ref="AE39:AF39"/>
    <mergeCell ref="C40:D47"/>
    <mergeCell ref="G40:H47"/>
    <mergeCell ref="K40:L47"/>
    <mergeCell ref="O40:P47"/>
    <mergeCell ref="S40:T47"/>
    <mergeCell ref="W40:X47"/>
    <mergeCell ref="AA40:AB47"/>
    <mergeCell ref="AE40:AF47"/>
    <mergeCell ref="B50:C51"/>
    <mergeCell ref="D50:D51"/>
    <mergeCell ref="E50:G51"/>
    <mergeCell ref="H50:I51"/>
    <mergeCell ref="J50:L51"/>
    <mergeCell ref="M50:O51"/>
    <mergeCell ref="P50:Z50"/>
    <mergeCell ref="AA50:AG51"/>
    <mergeCell ref="P51:T51"/>
    <mergeCell ref="V51:Z51"/>
    <mergeCell ref="B52:C54"/>
    <mergeCell ref="D52:D54"/>
    <mergeCell ref="E52:G54"/>
    <mergeCell ref="H52:I52"/>
    <mergeCell ref="J52:L52"/>
    <mergeCell ref="M52:O52"/>
    <mergeCell ref="P52:T52"/>
    <mergeCell ref="V52:Z52"/>
    <mergeCell ref="AA52:AC52"/>
    <mergeCell ref="AE52:AG52"/>
    <mergeCell ref="H53:I53"/>
    <mergeCell ref="J53:L53"/>
    <mergeCell ref="M53:O53"/>
    <mergeCell ref="P53:T53"/>
    <mergeCell ref="V53:Z53"/>
    <mergeCell ref="AA53:AC53"/>
    <mergeCell ref="AE53:AG53"/>
    <mergeCell ref="H54:I54"/>
    <mergeCell ref="J54:L54"/>
    <mergeCell ref="M54:O54"/>
    <mergeCell ref="P54:T54"/>
    <mergeCell ref="V54:Z54"/>
    <mergeCell ref="AA54:AC54"/>
    <mergeCell ref="AE54:AG54"/>
    <mergeCell ref="B55:C57"/>
    <mergeCell ref="D55:D57"/>
    <mergeCell ref="E55:G57"/>
    <mergeCell ref="H55:I55"/>
    <mergeCell ref="J55:L55"/>
    <mergeCell ref="M55:O55"/>
    <mergeCell ref="P55:T55"/>
    <mergeCell ref="V55:Z55"/>
    <mergeCell ref="AA55:AC55"/>
    <mergeCell ref="AE55:AG55"/>
    <mergeCell ref="H56:I56"/>
    <mergeCell ref="J56:L56"/>
    <mergeCell ref="M56:O56"/>
    <mergeCell ref="P56:T56"/>
    <mergeCell ref="V56:Z56"/>
    <mergeCell ref="AA56:AC56"/>
    <mergeCell ref="AE56:AG56"/>
    <mergeCell ref="H57:I57"/>
    <mergeCell ref="J57:L57"/>
    <mergeCell ref="M57:O57"/>
    <mergeCell ref="P57:T57"/>
    <mergeCell ref="V57:Z57"/>
    <mergeCell ref="AA57:AC57"/>
    <mergeCell ref="AE57:AG57"/>
    <mergeCell ref="B58:C60"/>
    <mergeCell ref="D58:D60"/>
    <mergeCell ref="E58:G60"/>
    <mergeCell ref="H58:I58"/>
    <mergeCell ref="J58:L58"/>
    <mergeCell ref="M58:O58"/>
    <mergeCell ref="P58:T58"/>
    <mergeCell ref="V58:Z58"/>
    <mergeCell ref="AA58:AC58"/>
    <mergeCell ref="AE58:AG58"/>
    <mergeCell ref="H59:I59"/>
    <mergeCell ref="J59:L59"/>
    <mergeCell ref="M59:O59"/>
    <mergeCell ref="P59:T59"/>
    <mergeCell ref="V59:Z59"/>
    <mergeCell ref="AA59:AC59"/>
    <mergeCell ref="AE59:AG59"/>
    <mergeCell ref="H60:I60"/>
    <mergeCell ref="J60:L60"/>
    <mergeCell ref="M60:O60"/>
    <mergeCell ref="P60:T60"/>
    <mergeCell ref="V60:Z60"/>
    <mergeCell ref="AA60:AC60"/>
    <mergeCell ref="AE60:AG60"/>
    <mergeCell ref="B61:C62"/>
    <mergeCell ref="D61:D62"/>
    <mergeCell ref="E61:G62"/>
    <mergeCell ref="H61:I61"/>
    <mergeCell ref="J61:L61"/>
    <mergeCell ref="M61:O61"/>
    <mergeCell ref="P61:T61"/>
    <mergeCell ref="V61:Z61"/>
    <mergeCell ref="AA61:AC61"/>
    <mergeCell ref="AE61:AG61"/>
    <mergeCell ref="H62:I62"/>
    <mergeCell ref="J62:L62"/>
    <mergeCell ref="M62:O62"/>
    <mergeCell ref="P62:T62"/>
    <mergeCell ref="V62:Z62"/>
    <mergeCell ref="AA62:AC62"/>
    <mergeCell ref="AE62:AG62"/>
    <mergeCell ref="B65:I65"/>
    <mergeCell ref="B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D66"/>
    <mergeCell ref="B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D67"/>
    <mergeCell ref="B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D68"/>
    <mergeCell ref="B70:I70"/>
    <mergeCell ref="B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D71"/>
    <mergeCell ref="B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D72"/>
    <mergeCell ref="B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D7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3125" defaultRowHeight="12" zeroHeight="false" outlineLevelRow="0" outlineLevelCol="0"/>
  <sheetData>
    <row r="1" customFormat="false" ht="12" hidden="false" customHeight="false" outlineLevel="0" collapsed="false">
      <c r="A1" s="275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1:06:26Z</dcterms:created>
  <dc:creator>kabasawa</dc:creator>
  <dc:description/>
  <dc:language>en-US</dc:language>
  <cp:lastModifiedBy>hosobuchi</cp:lastModifiedBy>
  <cp:lastPrinted>2013-10-29T10:34:40Z</cp:lastPrinted>
  <dcterms:modified xsi:type="dcterms:W3CDTF">2013-11-25T13:05:57Z</dcterms:modified>
  <cp:revision>0</cp:revision>
  <dc:subject/>
  <dc:title/>
</cp:coreProperties>
</file>